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Titles" vbProcedure="false">'Çıkan Vat.'!$1:$5</definedName>
    <definedName function="false" hidden="false" localSheetId="3" name="_xlnm.Print_Area" vbProcedure="false">'Gelen Yabancılar'!$A$1:$G$51</definedName>
    <definedName function="false" hidden="false" localSheetId="10" name="_xlnm.Print_Titles" vbProcedure="false">'Giren Vat.'!$1:$5</definedName>
    <definedName function="false" hidden="false" localSheetId="5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77">
  <si>
    <t xml:space="preserve">GİRİŞ - ÇIKIŞ YAPAN ZİYARETÇİLER,</t>
  </si>
  <si>
    <t xml:space="preserve"> YABANCI VE VATANDAŞLAR</t>
  </si>
  <si>
    <t xml:space="preserve">Ekim 2015</t>
  </si>
  <si>
    <t xml:space="preserve">SAYI: 10</t>
  </si>
  <si>
    <t xml:space="preserve">27.11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5  yılında  Ülkemize gelen  ziyaretçilerin  sayısı  2014  yılı  ilk  dokuz  ayına  (Ocak-Eylül) göre % 1,00 azalış gösterdi.</t>
  </si>
  <si>
    <t xml:space="preserve">Emniyet Genel Müdürlüğü ve Türkiye İstatistik Kurumu'ndan alınan geçici verilere göre; 2015  yılı  ilk  dokuz  ayında  (Ocak-Eylül)  Ülkemize  gelen  ziyaretçilerin  sayısı,  2014 yılı ilk dokuz ayına (Ocak-Eylül)  göre % 1,00'lik bir azalışla 33 549 95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5 yılında Ülkemizi ziyaret eden yurt dışında ikamet eden vatandaş sayısı, 2014 yılı ilk dokuz ayına (Ocak-Eylül) göre % 0,21 azalış gösterdi.</t>
  </si>
  <si>
    <t xml:space="preserve">Emniyet  Genel  Müdürlüğü  ve  Türkiye  İstatistik  Kurumu'ndan  alınan  geçici verilere göre; 2015 yılı ilk dokuz ayında (Ocak-Eylül) Ülkemize gelen yurt dışında ikamet eden vatandaş ziyaretçilerin sayısı, 2014 yılı ilk dokuz ayına göre %0,21'lik bir azalışla 3 791 866 olmuştur.</t>
  </si>
  <si>
    <t xml:space="preserve">TÜRKİYE'YE  GELEN  YABANCI  ZİYARETÇİLERİN  YILLARA  VE  AYLARA  GÖRE  DAĞILIMI</t>
  </si>
  <si>
    <t xml:space="preserve">10 AYLIK TOPLAM</t>
  </si>
  <si>
    <t xml:space="preserve">2015 yılı Ekim ayında Ülkemizi ziyaret eden yabancı sayısı geçen yılın aynı ayına göre % 4,02 azalıış gösterdi.</t>
  </si>
  <si>
    <t xml:space="preserve">Emniyet Genel Müdürlüğü’nden alınan geçici verilere göre; 2015 yılı Ekim ayında Ülkemizi ziyaret eden yabancı sayısı geçen yılın aynı ayına göre %4,02'lik bir azalışla 3 301 194 olmuştur.</t>
  </si>
  <si>
    <t xml:space="preserve">Ekim ayında Ülkemize gelen 3 301 194 yabancı ziyaretçinin 222 348'i (%6,74) günübirlikçidir.</t>
  </si>
  <si>
    <t xml:space="preserve">Ekim ayında Ülkemize gelen yabancı ziyaretçilerin en çok giriş yaptıkları sınır kapılarının bağlı olduğu iller sıralamasında ilk 5 il aşağıdaki şekilde gerçekleşti:</t>
  </si>
  <si>
    <t xml:space="preserve">1- İSTANBUL %34,13 (1 126 586)</t>
  </si>
  <si>
    <t xml:space="preserve">2- ANTALYA %31,74  (1 047 709)</t>
  </si>
  <si>
    <t xml:space="preserve">3- MUĞLA  %7,47 (246 668)</t>
  </si>
  <si>
    <t xml:space="preserve">4- EDİRNE  %7,21 (237 939)</t>
  </si>
  <si>
    <t xml:space="preserve">5- ARTVİN  %5,21 (171 969)</t>
  </si>
  <si>
    <t xml:space="preserve">2015 yılı Ocak-Ekim döneminde Ülkemizi ziyaret eden yabancı sayısı geçen yılın aynı dönemine göre %1,40 azalış göstermiştir.</t>
  </si>
  <si>
    <t xml:space="preserve">2015 yılı Ocak-Ekim döneminde Ülkemizi ziyaret eden yabancı sayısı geçen yılın aynı dönemine göre %1,40 azalış göstererek 33 059 287 olmuştur.</t>
  </si>
  <si>
    <t xml:space="preserve">2015 yılı Ocak-Ekim döneminde Ülkemize gelen 33 059 287 yabancı ziyaretçinin 1 547 699'u (%4,68) günübirlikçidir.</t>
  </si>
  <si>
    <t xml:space="preserve">Ocak-Ekim döneminde Ülkemize gelen yabancı ziyaretçilerin en çok giriş yaptıkları sınır kapılarının bağlı olduğu iller sıralamasında ilk 5 il aşağıdaki şekilde gerçekleşti:</t>
  </si>
  <si>
    <t xml:space="preserve">1- İSTANBUL %32,54 (10 756 713)</t>
  </si>
  <si>
    <t xml:space="preserve">2- ANTALYA  %31,83 (10 523 477)</t>
  </si>
  <si>
    <t xml:space="preserve">3- MUĞLA  %8,75 (2 891 182)</t>
  </si>
  <si>
    <t xml:space="preserve">4- EDİRNE  %8,36 (2 764 720)</t>
  </si>
  <si>
    <t xml:space="preserve">5- ARTVİN  %5,15 (1 703 293)</t>
  </si>
  <si>
    <r>
      <rPr>
        <sz val="9"/>
        <color rgb="FF33CCCC"/>
        <rFont val="Wingdings"/>
        <family val="0"/>
        <charset val="2"/>
      </rPr>
      <t xml:space="preserve">*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İsmet İnönü Bulvarı No: 5  06100 Emek/Ankara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'</t>
    </r>
    <r>
      <rPr>
        <sz val="9"/>
        <rFont val="Arial"/>
        <family val="2"/>
        <charset val="162"/>
      </rPr>
      <t xml:space="preserve">Tel: (0.312) 212 83 95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color rgb="FF33CCCC"/>
        <rFont val="Wingdings 2"/>
        <family val="1"/>
        <charset val="2"/>
      </rPr>
      <t xml:space="preserve">7</t>
    </r>
    <r>
      <rPr>
        <sz val="9"/>
        <color rgb="FF00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Faks: (0.312) 212 20 05</t>
    </r>
  </si>
  <si>
    <t xml:space="preserve">2013-2015(*) YILLARI EKİM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İNGİLTERE</t>
  </si>
  <si>
    <t xml:space="preserve">RUSYA FED.</t>
  </si>
  <si>
    <t xml:space="preserve">DİĞER</t>
  </si>
  <si>
    <t xml:space="preserve">GENEL TOPLAM</t>
  </si>
  <si>
    <t xml:space="preserve">2015 yılı Ekim Ayında Ülkemize en çok ziyaretçi gönderen ülkeler sıralamasında Almanya % 22,12 (730 227) ile birinci, İngiltere % 7,75 (255 803) ile ikinci, Rusya Fed. % 6,94 (229 125) ile üçüncü sıradadır.</t>
  </si>
  <si>
    <t xml:space="preserve">2013-2015(*) YILLARI OCAK-EKİM DÖNEMİNDE ÜLKEMİZE GELEN</t>
  </si>
  <si>
    <t xml:space="preserve">2015 yılı Ocak-Ekim döneminde Ülkemize en çok ziyaretçi gönderen ülkeler sıralamasında Almanya    % 15,56 (5 144 609) ile birinci, Rusya Fed % 10,70 (3 537 428) ile ikinci, İngiltere % 7,33 (2 422 445) ile üçüncü sıradadır.</t>
  </si>
  <si>
    <t xml:space="preserve">Ekim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13-2015*)</t>
  </si>
  <si>
    <t xml:space="preserve">Geçici verilere göre; 2015 yılı Ekim ayında Ülkemize giriş yapan vatandaş ziyaretçi sayısında geçen yılın aynı ayına göre %3,17'lik            (1 066 172) bir azalış, çıkış yapan vatandaş ziyaretçi sayısında ise %1,27'lik (1 164 658) bir azalış kaydedilmiştir.</t>
  </si>
  <si>
    <t xml:space="preserve"> </t>
  </si>
  <si>
    <t xml:space="preserve">Ocak-Ekim Ayında Ulaşım Yoluna Göre Ülkemize Giriş Yapan Ziyaretçiler (2013-2015*)</t>
  </si>
  <si>
    <t xml:space="preserve">Ocak-Ekim Ayında Ulaşım Yoluna Göre Ülkemizden Çıkış Yapan Ziyaretçiler (2013-2015*)</t>
  </si>
  <si>
    <t xml:space="preserve">Geçici verilere göre; 2015 yılı Ocak-Ekim döneminde Ülkemize giriş yapan vatandaş ziyaretçi sayısında geçen yılın aynı dönemine göre %7,33'lük (11 757 417) bir artış olmuştur.  Çıkış yapan vatandaş ziyaretçi sayısında ise %7,18'lik (11 708 54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EKİM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EKİM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EKİM</t>
  </si>
  <si>
    <t xml:space="preserve">(*) : VERİLER GEÇİCİDİR.</t>
  </si>
  <si>
    <t xml:space="preserve">TÜRKİYE'YE DÖNEN VATANDAŞLARIN  GİRİŞ KAPILARINA VE AYLARA GÖRE DAĞILIMI(2015*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TÜRKİYE'DEN ÇIKAN VATANDAŞLARIN  ÇIKIŞ KAPILARINA VE AYLARA GÖRE DAĞILIMI(2015*)</t>
  </si>
  <si>
    <t xml:space="preserve">TÜRKİYE'DEN ÇIKAN VATANDAŞLARIN ÇIKIŞ KAPILARINA VE AYLARA GÖRE DAĞILIMI(2015*)</t>
  </si>
  <si>
    <t xml:space="preserve">ÇIKIŞ KAPILARI VE VASITA CİNS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color rgb="FF33CCCC"/>
      <name val="Wingdings"/>
      <family val="0"/>
      <charset val="2"/>
    </font>
    <font>
      <sz val="9"/>
      <color rgb="FF000000"/>
      <name val="Arial"/>
      <family val="2"/>
      <charset val="162"/>
    </font>
    <font>
      <sz val="9"/>
      <color rgb="FF33CCCC"/>
      <name val="Wingdings 2"/>
      <family val="1"/>
      <charset val="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b val="true"/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 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7.14"/>
    <col collapsed="false" customWidth="true" hidden="false" outlineLevel="0" max="2" min="2" style="190" width="14.41"/>
    <col collapsed="false" customWidth="true" hidden="false" outlineLevel="0" max="3" min="3" style="190" width="15.85"/>
    <col collapsed="false" customWidth="true" hidden="false" outlineLevel="0" max="4" min="4" style="190" width="14.56"/>
    <col collapsed="false" customWidth="true" hidden="false" outlineLevel="0" max="5" min="5" style="190" width="13.56"/>
    <col collapsed="false" customWidth="true" hidden="false" outlineLevel="0" max="6" min="6" style="190" width="12.42"/>
    <col collapsed="false" customWidth="true" hidden="false" outlineLevel="0" max="7" min="7" style="190" width="9.41"/>
    <col collapsed="false" customWidth="true" hidden="false" outlineLevel="0" max="8" min="8" style="190" width="10.41"/>
    <col collapsed="false" customWidth="false" hidden="false" outlineLevel="0" max="257" min="9" style="190" width="9.14"/>
  </cols>
  <sheetData>
    <row r="1" customFormat="false" ht="16.5" hidden="false" customHeight="true" outlineLevel="0" collapsed="false">
      <c r="A1" s="191" t="s">
        <v>202</v>
      </c>
      <c r="B1" s="191"/>
      <c r="C1" s="191"/>
      <c r="D1" s="191"/>
      <c r="E1" s="191"/>
      <c r="F1" s="191"/>
      <c r="G1" s="191"/>
    </row>
    <row r="2" customFormat="false" ht="11.25" hidden="false" customHeight="false" outlineLevel="0" collapsed="false">
      <c r="A2" s="191" t="s">
        <v>203</v>
      </c>
      <c r="B2" s="191"/>
      <c r="C2" s="191"/>
      <c r="D2" s="191"/>
      <c r="E2" s="191"/>
      <c r="F2" s="191"/>
      <c r="G2" s="191"/>
    </row>
    <row r="3" customFormat="false" ht="12.75" hidden="false" customHeight="true" outlineLevel="0" collapsed="false">
      <c r="A3" s="192" t="s">
        <v>268</v>
      </c>
      <c r="B3" s="192"/>
      <c r="C3" s="192"/>
      <c r="D3" s="192"/>
      <c r="E3" s="192"/>
      <c r="F3" s="192"/>
      <c r="G3" s="192"/>
    </row>
    <row r="4" s="193" customFormat="true" ht="14.25" hidden="false" customHeight="true" outlineLevel="0" collapsed="false">
      <c r="B4" s="194" t="s">
        <v>204</v>
      </c>
      <c r="C4" s="194"/>
      <c r="D4" s="194"/>
      <c r="E4" s="194"/>
      <c r="F4" s="195"/>
      <c r="G4" s="195"/>
    </row>
    <row r="5" s="193" customFormat="true" ht="12" hidden="false" customHeight="false" outlineLevel="0" collapsed="false">
      <c r="A5" s="196" t="s">
        <v>205</v>
      </c>
      <c r="B5" s="197" t="s">
        <v>206</v>
      </c>
      <c r="C5" s="197" t="s">
        <v>207</v>
      </c>
      <c r="D5" s="197" t="s">
        <v>208</v>
      </c>
      <c r="E5" s="197" t="s">
        <v>209</v>
      </c>
      <c r="F5" s="197" t="s">
        <v>26</v>
      </c>
      <c r="G5" s="197" t="s">
        <v>210</v>
      </c>
    </row>
    <row r="6" s="193" customFormat="true" ht="13.5" hidden="false" customHeight="true" outlineLevel="0" collapsed="false">
      <c r="A6" s="213" t="s">
        <v>211</v>
      </c>
      <c r="B6" s="199" t="n">
        <v>143343</v>
      </c>
      <c r="C6" s="199" t="n">
        <v>0</v>
      </c>
      <c r="D6" s="199" t="n">
        <v>0</v>
      </c>
      <c r="E6" s="199" t="n">
        <v>1369</v>
      </c>
      <c r="F6" s="200" t="n">
        <v>144712</v>
      </c>
      <c r="G6" s="201" t="n">
        <v>0.437734788412103</v>
      </c>
    </row>
    <row r="7" s="193" customFormat="true" ht="13.5" hidden="false" customHeight="true" outlineLevel="0" collapsed="false">
      <c r="A7" s="213" t="s">
        <v>212</v>
      </c>
      <c r="B7" s="199" t="n">
        <v>0</v>
      </c>
      <c r="C7" s="199" t="n">
        <v>312786</v>
      </c>
      <c r="D7" s="199" t="n">
        <v>0</v>
      </c>
      <c r="E7" s="199" t="n">
        <v>0</v>
      </c>
      <c r="F7" s="200" t="n">
        <v>312786</v>
      </c>
      <c r="G7" s="201" t="n">
        <v>0.946136557633563</v>
      </c>
    </row>
    <row r="8" s="193" customFormat="true" ht="13.5" hidden="false" customHeight="true" outlineLevel="0" collapsed="false">
      <c r="A8" s="213" t="s">
        <v>213</v>
      </c>
      <c r="B8" s="199" t="n">
        <v>22</v>
      </c>
      <c r="C8" s="199" t="n">
        <v>0</v>
      </c>
      <c r="D8" s="199" t="n">
        <v>0</v>
      </c>
      <c r="E8" s="199" t="n">
        <v>0</v>
      </c>
      <c r="F8" s="200" t="n">
        <v>22</v>
      </c>
      <c r="G8" s="201" t="n">
        <v>6.65471097425664E-005</v>
      </c>
    </row>
    <row r="9" s="193" customFormat="true" ht="13.5" hidden="false" customHeight="true" outlineLevel="0" collapsed="false">
      <c r="A9" s="213" t="s">
        <v>214</v>
      </c>
      <c r="B9" s="199" t="n">
        <v>325059</v>
      </c>
      <c r="C9" s="199" t="n">
        <v>0</v>
      </c>
      <c r="D9" s="199" t="n">
        <v>0</v>
      </c>
      <c r="E9" s="199" t="n">
        <v>0</v>
      </c>
      <c r="F9" s="200" t="n">
        <v>325059</v>
      </c>
      <c r="G9" s="201" t="n">
        <v>0.983260770264041</v>
      </c>
    </row>
    <row r="10" s="193" customFormat="true" ht="13.5" hidden="false" customHeight="true" outlineLevel="0" collapsed="false">
      <c r="A10" s="213" t="s">
        <v>215</v>
      </c>
      <c r="B10" s="199" t="n">
        <v>10358888</v>
      </c>
      <c r="C10" s="199" t="n">
        <v>0</v>
      </c>
      <c r="D10" s="199" t="n">
        <v>0</v>
      </c>
      <c r="E10" s="199" t="n">
        <v>164589</v>
      </c>
      <c r="F10" s="200" t="n">
        <v>10523477</v>
      </c>
      <c r="G10" s="201" t="n">
        <v>31.8321353996534</v>
      </c>
    </row>
    <row r="11" s="193" customFormat="true" ht="13.5" hidden="false" customHeight="true" outlineLevel="0" collapsed="false">
      <c r="A11" s="213" t="s">
        <v>216</v>
      </c>
      <c r="B11" s="199" t="n">
        <v>901</v>
      </c>
      <c r="C11" s="199" t="n">
        <v>1702345</v>
      </c>
      <c r="D11" s="199" t="n">
        <v>0</v>
      </c>
      <c r="E11" s="199" t="n">
        <v>47</v>
      </c>
      <c r="F11" s="200" t="n">
        <v>1703293</v>
      </c>
      <c r="G11" s="201" t="n">
        <v>5.1522375543066</v>
      </c>
    </row>
    <row r="12" s="193" customFormat="true" ht="13.5" hidden="false" customHeight="true" outlineLevel="0" collapsed="false">
      <c r="A12" s="213" t="s">
        <v>217</v>
      </c>
      <c r="B12" s="199" t="n">
        <v>0</v>
      </c>
      <c r="C12" s="199" t="n">
        <v>0</v>
      </c>
      <c r="D12" s="199" t="n">
        <v>0</v>
      </c>
      <c r="E12" s="199" t="n">
        <v>550295</v>
      </c>
      <c r="F12" s="200" t="n">
        <v>550295</v>
      </c>
      <c r="G12" s="201" t="n">
        <v>1.66457007980844</v>
      </c>
    </row>
    <row r="13" s="193" customFormat="true" ht="13.5" hidden="false" customHeight="true" outlineLevel="0" collapsed="false">
      <c r="A13" s="213" t="s">
        <v>218</v>
      </c>
      <c r="B13" s="199" t="n">
        <v>2124</v>
      </c>
      <c r="C13" s="199" t="n">
        <v>0</v>
      </c>
      <c r="D13" s="199" t="n">
        <v>0</v>
      </c>
      <c r="E13" s="199" t="n">
        <v>15928</v>
      </c>
      <c r="F13" s="200" t="n">
        <v>18052</v>
      </c>
      <c r="G13" s="201" t="n">
        <v>0.0546049284124004</v>
      </c>
    </row>
    <row r="14" s="193" customFormat="true" ht="13.5" hidden="false" customHeight="true" outlineLevel="0" collapsed="false">
      <c r="A14" s="213" t="s">
        <v>219</v>
      </c>
      <c r="B14" s="199" t="n">
        <v>5155</v>
      </c>
      <c r="C14" s="199" t="n">
        <v>0</v>
      </c>
      <c r="D14" s="199" t="n">
        <v>0</v>
      </c>
      <c r="E14" s="199" t="n">
        <v>566</v>
      </c>
      <c r="F14" s="200" t="n">
        <v>5721</v>
      </c>
      <c r="G14" s="201" t="n">
        <v>0.0173052734016919</v>
      </c>
    </row>
    <row r="15" s="193" customFormat="true" ht="13.5" hidden="false" customHeight="true" outlineLevel="0" collapsed="false">
      <c r="A15" s="213" t="s">
        <v>220</v>
      </c>
      <c r="B15" s="199" t="n">
        <v>383</v>
      </c>
      <c r="C15" s="199" t="n">
        <v>0</v>
      </c>
      <c r="D15" s="199" t="n">
        <v>0</v>
      </c>
      <c r="E15" s="199" t="n">
        <v>36464</v>
      </c>
      <c r="F15" s="200" t="n">
        <v>36847</v>
      </c>
      <c r="G15" s="201" t="n">
        <v>0.111457334212925</v>
      </c>
    </row>
    <row r="16" s="193" customFormat="true" ht="13.5" hidden="false" customHeight="true" outlineLevel="0" collapsed="false">
      <c r="A16" s="213" t="s">
        <v>221</v>
      </c>
      <c r="B16" s="199" t="n">
        <v>57</v>
      </c>
      <c r="C16" s="199" t="n">
        <v>0</v>
      </c>
      <c r="D16" s="199" t="n">
        <v>0</v>
      </c>
      <c r="E16" s="199" t="n">
        <v>0</v>
      </c>
      <c r="F16" s="200" t="n">
        <v>57</v>
      </c>
      <c r="G16" s="201" t="n">
        <v>0.00017241751160574</v>
      </c>
    </row>
    <row r="17" s="193" customFormat="true" ht="13.5" hidden="false" customHeight="true" outlineLevel="0" collapsed="false">
      <c r="A17" s="213" t="s">
        <v>222</v>
      </c>
      <c r="B17" s="199" t="n">
        <v>222</v>
      </c>
      <c r="C17" s="199" t="n">
        <v>0</v>
      </c>
      <c r="D17" s="199" t="n">
        <v>0</v>
      </c>
      <c r="E17" s="199" t="n">
        <v>0</v>
      </c>
      <c r="F17" s="200" t="n">
        <v>222</v>
      </c>
      <c r="G17" s="201" t="n">
        <v>0.000671520834674989</v>
      </c>
    </row>
    <row r="18" s="193" customFormat="true" ht="13.5" hidden="false" customHeight="true" outlineLevel="0" collapsed="false">
      <c r="A18" s="213" t="s">
        <v>223</v>
      </c>
      <c r="B18" s="199" t="n">
        <v>0</v>
      </c>
      <c r="C18" s="199" t="n">
        <v>2758139</v>
      </c>
      <c r="D18" s="199" t="n">
        <v>6581</v>
      </c>
      <c r="E18" s="199" t="n">
        <v>0</v>
      </c>
      <c r="F18" s="200" t="n">
        <v>2764720</v>
      </c>
      <c r="G18" s="201" t="n">
        <v>8.36291478397583</v>
      </c>
    </row>
    <row r="19" s="193" customFormat="true" ht="13.5" hidden="false" customHeight="true" outlineLevel="0" collapsed="false">
      <c r="A19" s="213" t="s">
        <v>224</v>
      </c>
      <c r="B19" s="199" t="n">
        <v>5819</v>
      </c>
      <c r="C19" s="199" t="n">
        <v>0</v>
      </c>
      <c r="D19" s="199" t="n">
        <v>0</v>
      </c>
      <c r="E19" s="199" t="n">
        <v>0</v>
      </c>
      <c r="F19" s="200" t="n">
        <v>5819</v>
      </c>
      <c r="G19" s="201" t="n">
        <v>0.0176017105269088</v>
      </c>
    </row>
    <row r="20" s="193" customFormat="true" ht="13.5" hidden="false" customHeight="true" outlineLevel="0" collapsed="false">
      <c r="A20" s="213" t="s">
        <v>225</v>
      </c>
      <c r="B20" s="199" t="n">
        <v>5</v>
      </c>
      <c r="C20" s="199" t="n">
        <v>0</v>
      </c>
      <c r="D20" s="199" t="n">
        <v>0</v>
      </c>
      <c r="E20" s="199" t="n">
        <v>0</v>
      </c>
      <c r="F20" s="200" t="n">
        <v>5</v>
      </c>
      <c r="G20" s="201" t="n">
        <v>1.51243431233106E-005</v>
      </c>
    </row>
    <row r="21" s="193" customFormat="true" ht="13.5" hidden="false" customHeight="true" outlineLevel="0" collapsed="false">
      <c r="A21" s="213" t="s">
        <v>226</v>
      </c>
      <c r="B21" s="199" t="n">
        <v>2141</v>
      </c>
      <c r="C21" s="199" t="n">
        <v>0</v>
      </c>
      <c r="D21" s="199" t="n">
        <v>0</v>
      </c>
      <c r="E21" s="199" t="n">
        <v>0</v>
      </c>
      <c r="F21" s="200" t="n">
        <v>2141</v>
      </c>
      <c r="G21" s="201" t="n">
        <v>0.00647624372540158</v>
      </c>
    </row>
    <row r="22" s="193" customFormat="true" ht="13.5" hidden="false" customHeight="true" outlineLevel="0" collapsed="false">
      <c r="A22" s="213" t="s">
        <v>227</v>
      </c>
      <c r="B22" s="199" t="n">
        <v>14073</v>
      </c>
      <c r="C22" s="199" t="n">
        <v>0</v>
      </c>
      <c r="D22" s="199" t="n">
        <v>0</v>
      </c>
      <c r="E22" s="199" t="n">
        <v>0</v>
      </c>
      <c r="F22" s="200" t="n">
        <v>14073</v>
      </c>
      <c r="G22" s="201" t="n">
        <v>0.0425689761548699</v>
      </c>
    </row>
    <row r="23" s="193" customFormat="true" ht="13.5" hidden="false" customHeight="true" outlineLevel="0" collapsed="false">
      <c r="A23" s="213" t="s">
        <v>228</v>
      </c>
      <c r="B23" s="199" t="n">
        <v>24654</v>
      </c>
      <c r="C23" s="199" t="n">
        <v>0</v>
      </c>
      <c r="D23" s="199" t="n">
        <v>0</v>
      </c>
      <c r="E23" s="199" t="n">
        <v>0</v>
      </c>
      <c r="F23" s="200" t="n">
        <v>24654</v>
      </c>
      <c r="G23" s="201" t="n">
        <v>0.0745751110724197</v>
      </c>
    </row>
    <row r="24" s="193" customFormat="true" ht="13.5" hidden="false" customHeight="true" outlineLevel="0" collapsed="false">
      <c r="A24" s="213" t="s">
        <v>229</v>
      </c>
      <c r="B24" s="199" t="n">
        <v>0</v>
      </c>
      <c r="C24" s="199" t="n">
        <v>0</v>
      </c>
      <c r="D24" s="199" t="n">
        <v>0</v>
      </c>
      <c r="E24" s="199" t="n">
        <v>351</v>
      </c>
      <c r="F24" s="200" t="n">
        <v>351</v>
      </c>
      <c r="G24" s="201" t="n">
        <v>0.0010617288872564</v>
      </c>
    </row>
    <row r="25" s="193" customFormat="true" ht="13.5" hidden="false" customHeight="true" outlineLevel="0" collapsed="false">
      <c r="A25" s="213" t="s">
        <v>230</v>
      </c>
      <c r="B25" s="199" t="n">
        <v>0</v>
      </c>
      <c r="C25" s="199" t="n">
        <v>95467</v>
      </c>
      <c r="D25" s="199" t="n">
        <v>0</v>
      </c>
      <c r="E25" s="199" t="n">
        <v>0</v>
      </c>
      <c r="F25" s="200" t="n">
        <v>95467</v>
      </c>
      <c r="G25" s="201" t="n">
        <v>0.288775132990618</v>
      </c>
    </row>
    <row r="26" s="193" customFormat="true" ht="13.5" hidden="false" customHeight="true" outlineLevel="0" collapsed="false">
      <c r="A26" s="213" t="s">
        <v>231</v>
      </c>
      <c r="B26" s="199" t="n">
        <v>38135</v>
      </c>
      <c r="C26" s="199" t="n">
        <v>100020</v>
      </c>
      <c r="D26" s="199" t="n">
        <v>0</v>
      </c>
      <c r="E26" s="199" t="n">
        <v>1915</v>
      </c>
      <c r="F26" s="200" t="n">
        <v>140070</v>
      </c>
      <c r="G26" s="201" t="n">
        <v>0.423693348256422</v>
      </c>
    </row>
    <row r="27" s="193" customFormat="true" ht="13.5" hidden="false" customHeight="true" outlineLevel="0" collapsed="false">
      <c r="A27" s="213" t="s">
        <v>232</v>
      </c>
      <c r="B27" s="199" t="n">
        <v>82345</v>
      </c>
      <c r="C27" s="199" t="n">
        <v>0</v>
      </c>
      <c r="D27" s="199" t="n">
        <v>0</v>
      </c>
      <c r="E27" s="199" t="n">
        <v>0</v>
      </c>
      <c r="F27" s="200" t="n">
        <v>82345</v>
      </c>
      <c r="G27" s="201" t="n">
        <v>0.249082806897802</v>
      </c>
    </row>
    <row r="28" s="193" customFormat="true" ht="13.5" hidden="false" customHeight="true" outlineLevel="0" collapsed="false">
      <c r="A28" s="213" t="s">
        <v>233</v>
      </c>
      <c r="B28" s="199" t="n">
        <v>0</v>
      </c>
      <c r="C28" s="199" t="n">
        <v>0</v>
      </c>
      <c r="D28" s="199" t="n">
        <v>0</v>
      </c>
      <c r="E28" s="199" t="n">
        <v>114461</v>
      </c>
      <c r="F28" s="200" t="n">
        <v>114461</v>
      </c>
      <c r="G28" s="201" t="n">
        <v>0.34622948764745</v>
      </c>
    </row>
    <row r="29" s="193" customFormat="true" ht="13.5" hidden="false" customHeight="true" outlineLevel="0" collapsed="false">
      <c r="A29" s="213" t="s">
        <v>234</v>
      </c>
      <c r="B29" s="199" t="n">
        <v>10265043</v>
      </c>
      <c r="C29" s="199" t="n">
        <v>0</v>
      </c>
      <c r="D29" s="199" t="n">
        <v>0</v>
      </c>
      <c r="E29" s="199" t="n">
        <v>491670</v>
      </c>
      <c r="F29" s="200" t="n">
        <v>10756713</v>
      </c>
      <c r="G29" s="201" t="n">
        <v>32.5376436581951</v>
      </c>
    </row>
    <row r="30" s="193" customFormat="true" ht="13.5" hidden="false" customHeight="true" outlineLevel="0" collapsed="false">
      <c r="A30" s="213" t="s">
        <v>235</v>
      </c>
      <c r="B30" s="199" t="n">
        <v>877379</v>
      </c>
      <c r="C30" s="199" t="n">
        <v>0</v>
      </c>
      <c r="D30" s="199" t="n">
        <v>0</v>
      </c>
      <c r="E30" s="199" t="n">
        <v>249405</v>
      </c>
      <c r="F30" s="200" t="n">
        <v>1126784</v>
      </c>
      <c r="G30" s="201" t="n">
        <v>3.40837356837127</v>
      </c>
    </row>
    <row r="31" s="193" customFormat="true" ht="13.5" hidden="false" customHeight="true" outlineLevel="0" collapsed="false">
      <c r="A31" s="213" t="s">
        <v>236</v>
      </c>
      <c r="B31" s="199" t="n">
        <v>66</v>
      </c>
      <c r="C31" s="199" t="n">
        <v>0</v>
      </c>
      <c r="D31" s="199" t="n">
        <v>0</v>
      </c>
      <c r="E31" s="199" t="n">
        <v>0</v>
      </c>
      <c r="F31" s="200" t="n">
        <v>66</v>
      </c>
      <c r="G31" s="214" t="n">
        <v>0.000199641329227699</v>
      </c>
    </row>
    <row r="32" s="193" customFormat="true" ht="13.5" hidden="false" customHeight="true" outlineLevel="0" collapsed="false">
      <c r="A32" s="213" t="s">
        <v>237</v>
      </c>
      <c r="B32" s="199" t="n">
        <v>0</v>
      </c>
      <c r="C32" s="199" t="n">
        <v>0</v>
      </c>
      <c r="D32" s="199" t="n">
        <v>0</v>
      </c>
      <c r="E32" s="199" t="n">
        <v>36</v>
      </c>
      <c r="F32" s="200" t="n">
        <v>36</v>
      </c>
      <c r="G32" s="201" t="n">
        <v>0.000108895270487836</v>
      </c>
    </row>
    <row r="33" s="193" customFormat="true" ht="13.5" hidden="false" customHeight="true" outlineLevel="0" collapsed="false">
      <c r="A33" s="213" t="s">
        <v>238</v>
      </c>
      <c r="B33" s="199" t="n">
        <v>46054</v>
      </c>
      <c r="C33" s="199" t="n">
        <v>0</v>
      </c>
      <c r="D33" s="199" t="n">
        <v>0</v>
      </c>
      <c r="E33" s="199" t="n">
        <v>0</v>
      </c>
      <c r="F33" s="200" t="n">
        <v>46054</v>
      </c>
      <c r="G33" s="201" t="n">
        <v>0.139307299640189</v>
      </c>
    </row>
    <row r="34" s="193" customFormat="true" ht="13.5" hidden="false" customHeight="true" outlineLevel="0" collapsed="false">
      <c r="A34" s="213" t="s">
        <v>239</v>
      </c>
      <c r="B34" s="199" t="n">
        <v>0</v>
      </c>
      <c r="C34" s="199" t="n">
        <v>325096</v>
      </c>
      <c r="D34" s="199" t="n">
        <v>0</v>
      </c>
      <c r="E34" s="199" t="n">
        <v>0</v>
      </c>
      <c r="F34" s="200" t="n">
        <v>325096</v>
      </c>
      <c r="G34" s="201" t="n">
        <v>0.983372690403154</v>
      </c>
    </row>
    <row r="35" s="193" customFormat="true" ht="13.5" hidden="false" customHeight="true" outlineLevel="0" collapsed="false">
      <c r="A35" s="213" t="s">
        <v>240</v>
      </c>
      <c r="B35" s="199" t="n">
        <v>136</v>
      </c>
      <c r="C35" s="199" t="n">
        <v>0</v>
      </c>
      <c r="D35" s="199" t="n">
        <v>0</v>
      </c>
      <c r="E35" s="199" t="n">
        <v>9638</v>
      </c>
      <c r="F35" s="200" t="n">
        <v>9774</v>
      </c>
      <c r="G35" s="201" t="n">
        <v>0.0295650659374475</v>
      </c>
    </row>
    <row r="36" s="193" customFormat="true" ht="13.5" hidden="false" customHeight="true" outlineLevel="0" collapsed="false">
      <c r="A36" s="213" t="s">
        <v>241</v>
      </c>
      <c r="B36" s="199" t="n">
        <v>17396</v>
      </c>
      <c r="C36" s="199" t="n">
        <v>0</v>
      </c>
      <c r="D36" s="199" t="n">
        <v>0</v>
      </c>
      <c r="E36" s="199" t="n">
        <v>0</v>
      </c>
      <c r="F36" s="200" t="n">
        <v>17396</v>
      </c>
      <c r="G36" s="201" t="n">
        <v>0.0526206145946221</v>
      </c>
    </row>
    <row r="37" s="193" customFormat="true" ht="13.5" hidden="false" customHeight="true" outlineLevel="0" collapsed="false">
      <c r="A37" s="213" t="s">
        <v>242</v>
      </c>
      <c r="B37" s="199" t="n">
        <v>1990</v>
      </c>
      <c r="C37" s="199" t="n">
        <v>0</v>
      </c>
      <c r="D37" s="199" t="n">
        <v>0</v>
      </c>
      <c r="E37" s="199" t="n">
        <v>0</v>
      </c>
      <c r="F37" s="200" t="n">
        <v>1990</v>
      </c>
      <c r="G37" s="201" t="n">
        <v>0.0060194885630776</v>
      </c>
    </row>
    <row r="38" s="193" customFormat="true" ht="13.5" hidden="false" customHeight="true" outlineLevel="0" collapsed="false">
      <c r="A38" s="213" t="s">
        <v>243</v>
      </c>
      <c r="B38" s="199" t="n">
        <v>2127</v>
      </c>
      <c r="C38" s="199" t="n">
        <v>0</v>
      </c>
      <c r="D38" s="199" t="n">
        <v>0</v>
      </c>
      <c r="E38" s="199" t="n">
        <v>0</v>
      </c>
      <c r="F38" s="200" t="n">
        <v>2127</v>
      </c>
      <c r="G38" s="201" t="n">
        <v>0.00643389556465631</v>
      </c>
    </row>
    <row r="39" s="193" customFormat="true" ht="13.5" hidden="false" customHeight="true" outlineLevel="0" collapsed="false">
      <c r="A39" s="213" t="s">
        <v>244</v>
      </c>
      <c r="B39" s="199" t="n">
        <v>11</v>
      </c>
      <c r="C39" s="199" t="n">
        <v>2</v>
      </c>
      <c r="D39" s="199" t="n">
        <v>0</v>
      </c>
      <c r="E39" s="199" t="n">
        <v>0</v>
      </c>
      <c r="F39" s="200" t="n">
        <v>13</v>
      </c>
      <c r="G39" s="201" t="n">
        <v>3.93232921206074E-005</v>
      </c>
    </row>
    <row r="40" s="193" customFormat="true" ht="13.5" hidden="false" customHeight="true" outlineLevel="0" collapsed="false">
      <c r="A40" s="213" t="s">
        <v>245</v>
      </c>
      <c r="B40" s="199" t="n">
        <v>2384405</v>
      </c>
      <c r="C40" s="199" t="n">
        <v>0</v>
      </c>
      <c r="D40" s="199" t="n">
        <v>0</v>
      </c>
      <c r="E40" s="199" t="n">
        <v>506777</v>
      </c>
      <c r="F40" s="200" t="n">
        <v>2891182</v>
      </c>
      <c r="G40" s="201" t="n">
        <v>8.74544571998785</v>
      </c>
    </row>
    <row r="41" s="193" customFormat="true" ht="13.5" hidden="false" customHeight="true" outlineLevel="0" collapsed="false">
      <c r="A41" s="213" t="s">
        <v>246</v>
      </c>
      <c r="B41" s="199" t="n">
        <v>2</v>
      </c>
      <c r="C41" s="199" t="n">
        <v>0</v>
      </c>
      <c r="D41" s="199" t="n">
        <v>0</v>
      </c>
      <c r="E41" s="199" t="n">
        <v>0</v>
      </c>
      <c r="F41" s="200" t="n">
        <v>2</v>
      </c>
      <c r="G41" s="201" t="n">
        <v>6.04973724932422E-006</v>
      </c>
    </row>
    <row r="42" s="193" customFormat="true" ht="13.5" hidden="false" customHeight="true" outlineLevel="0" collapsed="false">
      <c r="A42" s="213" t="s">
        <v>247</v>
      </c>
      <c r="B42" s="199" t="n">
        <v>1126</v>
      </c>
      <c r="C42" s="199" t="n">
        <v>0</v>
      </c>
      <c r="D42" s="199" t="n">
        <v>0</v>
      </c>
      <c r="E42" s="199" t="n">
        <v>0</v>
      </c>
      <c r="F42" s="200" t="n">
        <v>1126</v>
      </c>
      <c r="G42" s="201" t="n">
        <v>0.00340600207136954</v>
      </c>
    </row>
    <row r="43" s="193" customFormat="true" ht="13.5" hidden="false" customHeight="true" outlineLevel="0" collapsed="false">
      <c r="A43" s="213" t="s">
        <v>248</v>
      </c>
      <c r="B43" s="199" t="n">
        <v>0</v>
      </c>
      <c r="C43" s="199" t="n">
        <v>0</v>
      </c>
      <c r="D43" s="199" t="n">
        <v>0</v>
      </c>
      <c r="E43" s="199" t="n">
        <v>111</v>
      </c>
      <c r="F43" s="200" t="n">
        <v>111</v>
      </c>
      <c r="G43" s="201" t="n">
        <v>0.000335760417337494</v>
      </c>
    </row>
    <row r="44" s="193" customFormat="true" ht="13.5" hidden="false" customHeight="true" outlineLevel="0" collapsed="false">
      <c r="A44" s="213" t="s">
        <v>249</v>
      </c>
      <c r="B44" s="199" t="n">
        <v>0</v>
      </c>
      <c r="C44" s="199" t="n">
        <v>0</v>
      </c>
      <c r="D44" s="199" t="n">
        <v>0</v>
      </c>
      <c r="E44" s="199" t="n">
        <v>23</v>
      </c>
      <c r="F44" s="200" t="n">
        <v>23</v>
      </c>
      <c r="G44" s="201" t="n">
        <v>6.95719783672286E-005</v>
      </c>
    </row>
    <row r="45" s="193" customFormat="true" ht="13.5" hidden="false" customHeight="true" outlineLevel="0" collapsed="false">
      <c r="A45" s="213" t="s">
        <v>250</v>
      </c>
      <c r="B45" s="199" t="n">
        <v>12391</v>
      </c>
      <c r="C45" s="199" t="n">
        <v>0</v>
      </c>
      <c r="D45" s="199" t="n">
        <v>0</v>
      </c>
      <c r="E45" s="199" t="n">
        <v>17002</v>
      </c>
      <c r="F45" s="200" t="n">
        <v>29393</v>
      </c>
      <c r="G45" s="201" t="n">
        <v>0.0889099634846934</v>
      </c>
    </row>
    <row r="46" s="193" customFormat="true" ht="13.5" hidden="false" customHeight="true" outlineLevel="0" collapsed="false">
      <c r="A46" s="213" t="s">
        <v>251</v>
      </c>
      <c r="B46" s="199" t="n">
        <v>7</v>
      </c>
      <c r="C46" s="199" t="n">
        <v>0</v>
      </c>
      <c r="D46" s="199" t="n">
        <v>0</v>
      </c>
      <c r="E46" s="199" t="n">
        <v>2749</v>
      </c>
      <c r="F46" s="200" t="n">
        <v>2756</v>
      </c>
      <c r="G46" s="201" t="n">
        <v>0.00833653792956878</v>
      </c>
    </row>
    <row r="47" s="193" customFormat="true" ht="13.5" hidden="false" customHeight="true" outlineLevel="0" collapsed="false">
      <c r="A47" s="213" t="s">
        <v>252</v>
      </c>
      <c r="B47" s="199" t="n">
        <v>386</v>
      </c>
      <c r="C47" s="199" t="n">
        <v>0</v>
      </c>
      <c r="D47" s="199" t="n">
        <v>0</v>
      </c>
      <c r="E47" s="199" t="n">
        <v>0</v>
      </c>
      <c r="F47" s="200" t="n">
        <v>386</v>
      </c>
      <c r="G47" s="201" t="n">
        <v>0.00116759928911957</v>
      </c>
    </row>
    <row r="48" s="193" customFormat="true" ht="13.5" hidden="false" customHeight="true" outlineLevel="0" collapsed="false">
      <c r="A48" s="213" t="s">
        <v>253</v>
      </c>
      <c r="B48" s="199" t="n">
        <v>30721</v>
      </c>
      <c r="C48" s="199" t="n">
        <v>0</v>
      </c>
      <c r="D48" s="199" t="n">
        <v>0</v>
      </c>
      <c r="E48" s="199" t="n">
        <v>12180</v>
      </c>
      <c r="F48" s="200" t="n">
        <v>42901</v>
      </c>
      <c r="G48" s="201" t="n">
        <v>0.129769888866629</v>
      </c>
    </row>
    <row r="49" s="193" customFormat="true" ht="13.5" hidden="false" customHeight="true" outlineLevel="0" collapsed="false">
      <c r="A49" s="213" t="s">
        <v>254</v>
      </c>
      <c r="B49" s="199" t="n">
        <v>37338</v>
      </c>
      <c r="C49" s="199" t="n">
        <v>0</v>
      </c>
      <c r="D49" s="199" t="n">
        <v>0</v>
      </c>
      <c r="E49" s="199" t="n">
        <v>6121</v>
      </c>
      <c r="F49" s="200" t="n">
        <v>43459</v>
      </c>
      <c r="G49" s="201" t="n">
        <v>0.131457765559191</v>
      </c>
    </row>
    <row r="50" s="193" customFormat="true" ht="13.5" hidden="false" customHeight="true" outlineLevel="0" collapsed="false">
      <c r="A50" s="213" t="s">
        <v>255</v>
      </c>
      <c r="B50" s="199" t="n">
        <v>762</v>
      </c>
      <c r="C50" s="199" t="n">
        <v>5</v>
      </c>
      <c r="D50" s="199" t="n">
        <v>0</v>
      </c>
      <c r="E50" s="199" t="n">
        <v>0</v>
      </c>
      <c r="F50" s="200" t="n">
        <v>767</v>
      </c>
      <c r="G50" s="201" t="n">
        <v>0.00232007423511584</v>
      </c>
    </row>
    <row r="51" s="193" customFormat="true" ht="13.5" hidden="false" customHeight="true" outlineLevel="0" collapsed="false">
      <c r="A51" s="213" t="s">
        <v>256</v>
      </c>
      <c r="B51" s="199" t="n">
        <v>9</v>
      </c>
      <c r="C51" s="199" t="n">
        <v>0</v>
      </c>
      <c r="D51" s="199" t="n">
        <v>0</v>
      </c>
      <c r="E51" s="199" t="n">
        <v>0</v>
      </c>
      <c r="F51" s="200" t="n">
        <v>9</v>
      </c>
      <c r="G51" s="201" t="n">
        <v>2.7223817621959E-005</v>
      </c>
    </row>
    <row r="52" s="193" customFormat="true" ht="13.5" hidden="false" customHeight="true" outlineLevel="0" collapsed="false">
      <c r="A52" s="213" t="s">
        <v>257</v>
      </c>
      <c r="B52" s="199" t="n">
        <v>32</v>
      </c>
      <c r="C52" s="199" t="n">
        <v>124031</v>
      </c>
      <c r="D52" s="199" t="n">
        <v>10552</v>
      </c>
      <c r="E52" s="199" t="n">
        <v>0</v>
      </c>
      <c r="F52" s="200" t="n">
        <v>134615</v>
      </c>
      <c r="G52" s="214" t="n">
        <v>0.40719268990889</v>
      </c>
    </row>
    <row r="53" s="193" customFormat="true" ht="13.5" hidden="false" customHeight="true" outlineLevel="0" collapsed="false">
      <c r="A53" s="213" t="s">
        <v>258</v>
      </c>
      <c r="B53" s="199" t="n">
        <v>4356</v>
      </c>
      <c r="C53" s="199" t="n">
        <v>0</v>
      </c>
      <c r="D53" s="199" t="n">
        <v>0</v>
      </c>
      <c r="E53" s="199" t="n">
        <v>2636</v>
      </c>
      <c r="F53" s="200" t="n">
        <v>6992</v>
      </c>
      <c r="G53" s="201" t="n">
        <v>0.0211498814236375</v>
      </c>
    </row>
    <row r="54" s="193" customFormat="true" ht="13.5" hidden="false" customHeight="true" outlineLevel="0" collapsed="false">
      <c r="A54" s="213" t="s">
        <v>259</v>
      </c>
      <c r="B54" s="199" t="n">
        <v>1</v>
      </c>
      <c r="C54" s="199" t="n">
        <v>0</v>
      </c>
      <c r="D54" s="199" t="n">
        <v>0</v>
      </c>
      <c r="E54" s="199" t="n">
        <v>0</v>
      </c>
      <c r="F54" s="200" t="n">
        <v>1</v>
      </c>
      <c r="G54" s="201" t="n">
        <v>3.02486862466211E-006</v>
      </c>
    </row>
    <row r="55" s="193" customFormat="true" ht="13.5" hidden="false" customHeight="true" outlineLevel="0" collapsed="false">
      <c r="A55" s="213" t="s">
        <v>260</v>
      </c>
      <c r="B55" s="199" t="n">
        <v>0</v>
      </c>
      <c r="C55" s="199" t="n">
        <v>486510</v>
      </c>
      <c r="D55" s="199" t="n">
        <v>0</v>
      </c>
      <c r="E55" s="199" t="n">
        <v>0</v>
      </c>
      <c r="F55" s="200" t="n">
        <v>486510</v>
      </c>
      <c r="G55" s="201" t="n">
        <v>1.47162883458436</v>
      </c>
    </row>
    <row r="56" s="193" customFormat="true" ht="13.5" hidden="false" customHeight="true" outlineLevel="0" collapsed="false">
      <c r="A56" s="213" t="s">
        <v>261</v>
      </c>
      <c r="B56" s="199" t="n">
        <v>0</v>
      </c>
      <c r="C56" s="199" t="n">
        <v>0</v>
      </c>
      <c r="D56" s="199" t="n">
        <v>0</v>
      </c>
      <c r="E56" s="199" t="n">
        <v>40</v>
      </c>
      <c r="F56" s="200" t="n">
        <v>40</v>
      </c>
      <c r="G56" s="201" t="n">
        <v>0.000120994744986484</v>
      </c>
    </row>
    <row r="57" s="193" customFormat="true" ht="13.5" hidden="false" customHeight="true" outlineLevel="0" collapsed="false">
      <c r="A57" s="213" t="s">
        <v>262</v>
      </c>
      <c r="B57" s="199" t="n">
        <v>0</v>
      </c>
      <c r="C57" s="199" t="n">
        <v>33309</v>
      </c>
      <c r="D57" s="199" t="n">
        <v>0</v>
      </c>
      <c r="E57" s="199" t="n">
        <v>0</v>
      </c>
      <c r="F57" s="200" t="n">
        <v>33309</v>
      </c>
      <c r="G57" s="201" t="n">
        <v>0.10075534901887</v>
      </c>
    </row>
    <row r="58" s="193" customFormat="true" ht="13.5" hidden="false" customHeight="true" outlineLevel="0" collapsed="false">
      <c r="A58" s="213" t="s">
        <v>263</v>
      </c>
      <c r="B58" s="199" t="n">
        <v>0</v>
      </c>
      <c r="C58" s="199" t="n">
        <v>140474</v>
      </c>
      <c r="D58" s="199" t="n">
        <v>0</v>
      </c>
      <c r="E58" s="199" t="n">
        <v>0</v>
      </c>
      <c r="F58" s="200" t="n">
        <v>140474</v>
      </c>
      <c r="G58" s="201" t="n">
        <v>0.424915395180785</v>
      </c>
    </row>
    <row r="59" s="193" customFormat="true" ht="13.5" hidden="false" customHeight="true" outlineLevel="0" collapsed="false">
      <c r="A59" s="213" t="s">
        <v>264</v>
      </c>
      <c r="B59" s="199" t="n">
        <v>0</v>
      </c>
      <c r="C59" s="199" t="n">
        <v>94533</v>
      </c>
      <c r="D59" s="199" t="n">
        <v>0</v>
      </c>
      <c r="E59" s="199" t="n">
        <v>0</v>
      </c>
      <c r="F59" s="200" t="n">
        <v>94533</v>
      </c>
      <c r="G59" s="201" t="n">
        <v>0.285949905695183</v>
      </c>
    </row>
    <row r="60" s="193" customFormat="true" ht="13.5" hidden="false" customHeight="true" outlineLevel="0" collapsed="false">
      <c r="A60" s="215" t="s">
        <v>265</v>
      </c>
      <c r="B60" s="205" t="n">
        <v>24685064</v>
      </c>
      <c r="C60" s="205" t="n">
        <v>6172717</v>
      </c>
      <c r="D60" s="205" t="n">
        <v>17133</v>
      </c>
      <c r="E60" s="205" t="n">
        <v>2184373</v>
      </c>
      <c r="F60" s="205" t="n">
        <v>33059287</v>
      </c>
      <c r="G60" s="206" t="n">
        <v>100</v>
      </c>
    </row>
    <row r="61" s="203" customFormat="true" ht="16.5" hidden="false" customHeight="true" outlineLevel="0" collapsed="false">
      <c r="A61" s="216" t="s">
        <v>266</v>
      </c>
      <c r="B61" s="206" t="n">
        <v>74.6690755913762</v>
      </c>
      <c r="C61" s="206" t="n">
        <v>18.6716579822184</v>
      </c>
      <c r="D61" s="206" t="n">
        <v>0.0518250741463359</v>
      </c>
      <c r="E61" s="206" t="n">
        <v>6.60744135225905</v>
      </c>
      <c r="F61" s="206" t="n">
        <v>100</v>
      </c>
      <c r="G61" s="206"/>
    </row>
    <row r="62" customFormat="false" ht="6.75" hidden="false" customHeight="true" outlineLevel="0" collapsed="false">
      <c r="B62" s="203"/>
      <c r="C62" s="217"/>
      <c r="D62" s="217"/>
      <c r="E62" s="217"/>
      <c r="F62" s="218"/>
      <c r="G62" s="218"/>
    </row>
    <row r="63" customFormat="false" ht="13.5" hidden="false" customHeight="true" outlineLevel="0" collapsed="false">
      <c r="A63" s="203" t="s">
        <v>269</v>
      </c>
      <c r="C63" s="208"/>
      <c r="D63" s="208"/>
      <c r="E63" s="208"/>
      <c r="F63" s="209"/>
      <c r="G63" s="209"/>
    </row>
    <row r="64" customFormat="false" ht="11.25" hidden="false" customHeight="false" outlineLevel="0" collapsed="false">
      <c r="C64" s="208"/>
      <c r="D64" s="208"/>
      <c r="E64" s="208"/>
      <c r="F64" s="209"/>
      <c r="G64" s="209"/>
    </row>
    <row r="65" customFormat="false" ht="11.25" hidden="false" customHeight="false" outlineLevel="0" collapsed="false">
      <c r="C65" s="208"/>
      <c r="D65" s="208"/>
      <c r="E65" s="208"/>
      <c r="F65" s="209"/>
      <c r="G65" s="209"/>
    </row>
    <row r="66" customFormat="false" ht="11.25" hidden="false" customHeight="false" outlineLevel="0" collapsed="false">
      <c r="C66" s="208"/>
      <c r="D66" s="208"/>
      <c r="E66" s="208"/>
      <c r="F66" s="209"/>
      <c r="G66" s="209"/>
    </row>
    <row r="67" customFormat="false" ht="12" hidden="false" customHeight="false" outlineLevel="0" collapsed="false">
      <c r="A67" s="175" t="s">
        <v>5</v>
      </c>
      <c r="B67" s="175"/>
      <c r="C67" s="175"/>
      <c r="D67" s="175"/>
      <c r="E67" s="175"/>
      <c r="F67" s="175"/>
      <c r="G67" s="175"/>
    </row>
    <row r="68" customFormat="false" ht="15" hidden="false" customHeight="false" outlineLevel="0" collapsed="false">
      <c r="A68" s="177" t="s">
        <v>6</v>
      </c>
      <c r="B68" s="177"/>
      <c r="C68" s="177"/>
      <c r="D68" s="177"/>
      <c r="E68" s="177"/>
      <c r="F68" s="177"/>
      <c r="G68" s="177"/>
    </row>
    <row r="69" customFormat="false" ht="12" hidden="false" customHeight="false" outlineLevel="0" collapsed="false">
      <c r="A69" s="179" t="s">
        <v>151</v>
      </c>
      <c r="B69" s="179"/>
      <c r="C69" s="179"/>
      <c r="D69" s="179"/>
      <c r="E69" s="179"/>
      <c r="F69" s="179"/>
      <c r="G69" s="179"/>
    </row>
    <row r="70" customFormat="false" ht="11.25" hidden="false" customHeight="false" outlineLevel="0" collapsed="false">
      <c r="A70" s="219"/>
      <c r="B70" s="219"/>
      <c r="C70" s="220"/>
      <c r="D70" s="220"/>
      <c r="E70" s="220"/>
      <c r="F70" s="221"/>
      <c r="G70" s="221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2.7"/>
    <col collapsed="false" customWidth="true" hidden="false" outlineLevel="0" max="2" min="2" style="190" width="16.7"/>
    <col collapsed="false" customWidth="true" hidden="false" outlineLevel="0" max="9" min="3" style="190" width="8.99"/>
    <col collapsed="false" customWidth="true" hidden="false" outlineLevel="0" max="10" min="10" style="222" width="12.7"/>
    <col collapsed="false" customWidth="true" hidden="false" outlineLevel="0" max="11" min="11" style="190" width="16.7"/>
    <col collapsed="false" customWidth="true" hidden="false" outlineLevel="0" max="12" min="12" style="223" width="8.99"/>
    <col collapsed="false" customWidth="true" hidden="false" outlineLevel="0" max="18" min="13" style="190" width="8.99"/>
    <col collapsed="false" customWidth="true" hidden="false" outlineLevel="0" max="19" min="19" style="190" width="8.7"/>
    <col collapsed="false" customWidth="false" hidden="false" outlineLevel="0" max="257" min="20" style="224" width="9.14"/>
  </cols>
  <sheetData>
    <row r="1" s="226" customFormat="true" ht="11.25" hidden="false" customHeight="false" outlineLevel="0" collapsed="false">
      <c r="A1" s="225" t="s">
        <v>270</v>
      </c>
      <c r="B1" s="225"/>
      <c r="C1" s="225"/>
      <c r="D1" s="225"/>
      <c r="E1" s="225"/>
      <c r="F1" s="225"/>
      <c r="G1" s="225"/>
      <c r="H1" s="225"/>
      <c r="I1" s="225"/>
      <c r="J1" s="225" t="s">
        <v>270</v>
      </c>
      <c r="K1" s="225"/>
      <c r="L1" s="225"/>
      <c r="M1" s="225"/>
      <c r="N1" s="225"/>
      <c r="O1" s="225"/>
      <c r="P1" s="225"/>
      <c r="Q1" s="225"/>
      <c r="R1" s="225"/>
      <c r="S1" s="225"/>
    </row>
    <row r="2" customFormat="false" ht="11.25" hidden="false" customHeight="false" outlineLevel="0" collapsed="false">
      <c r="A2" s="227"/>
      <c r="B2" s="228"/>
      <c r="C2" s="228"/>
      <c r="D2" s="228"/>
      <c r="E2" s="228"/>
      <c r="F2" s="228"/>
      <c r="G2" s="228"/>
      <c r="H2" s="228"/>
      <c r="I2" s="228"/>
      <c r="J2" s="227"/>
      <c r="K2" s="228"/>
      <c r="L2" s="228"/>
      <c r="M2" s="228"/>
      <c r="N2" s="228"/>
      <c r="O2" s="228"/>
      <c r="P2" s="228"/>
      <c r="Q2" s="228"/>
      <c r="R2" s="228"/>
      <c r="S2" s="228"/>
    </row>
    <row r="3" customFormat="false" ht="12" hidden="false" customHeight="false" outlineLevel="0" collapsed="false">
      <c r="A3" s="229"/>
      <c r="B3" s="230"/>
      <c r="C3" s="230"/>
      <c r="D3" s="230"/>
      <c r="E3" s="230"/>
      <c r="F3" s="230"/>
      <c r="G3" s="230"/>
      <c r="H3" s="230"/>
      <c r="I3" s="230"/>
      <c r="J3" s="231" t="s">
        <v>271</v>
      </c>
      <c r="K3" s="231"/>
      <c r="L3" s="231"/>
      <c r="M3" s="230"/>
      <c r="N3" s="230"/>
      <c r="O3" s="230"/>
      <c r="P3" s="230"/>
      <c r="Q3" s="230"/>
      <c r="R3" s="230"/>
      <c r="S3" s="232"/>
    </row>
    <row r="4" customFormat="false" ht="13.5" hidden="false" customHeight="true" outlineLevel="0" collapsed="false">
      <c r="A4" s="194" t="s">
        <v>272</v>
      </c>
      <c r="B4" s="194"/>
      <c r="C4" s="194"/>
      <c r="D4" s="233" t="s">
        <v>10</v>
      </c>
      <c r="E4" s="233"/>
      <c r="F4" s="233"/>
      <c r="G4" s="233"/>
      <c r="H4" s="233"/>
      <c r="I4" s="233"/>
      <c r="J4" s="194" t="s">
        <v>272</v>
      </c>
      <c r="K4" s="194"/>
      <c r="L4" s="194"/>
      <c r="M4" s="233" t="s">
        <v>10</v>
      </c>
      <c r="N4" s="233"/>
      <c r="O4" s="233"/>
      <c r="P4" s="233"/>
      <c r="Q4" s="233"/>
      <c r="R4" s="233"/>
      <c r="S4" s="234"/>
    </row>
    <row r="5" customFormat="false" ht="13.5" hidden="false" customHeight="true" outlineLevel="0" collapsed="false">
      <c r="A5" s="194"/>
      <c r="B5" s="194"/>
      <c r="C5" s="194"/>
      <c r="D5" s="235" t="s">
        <v>14</v>
      </c>
      <c r="E5" s="235" t="s">
        <v>15</v>
      </c>
      <c r="F5" s="235" t="s">
        <v>16</v>
      </c>
      <c r="G5" s="235" t="s">
        <v>17</v>
      </c>
      <c r="H5" s="235" t="s">
        <v>18</v>
      </c>
      <c r="I5" s="235" t="s">
        <v>19</v>
      </c>
      <c r="J5" s="194"/>
      <c r="K5" s="194"/>
      <c r="L5" s="194"/>
      <c r="M5" s="235" t="s">
        <v>20</v>
      </c>
      <c r="N5" s="235" t="s">
        <v>21</v>
      </c>
      <c r="O5" s="235" t="s">
        <v>22</v>
      </c>
      <c r="P5" s="235" t="s">
        <v>23</v>
      </c>
      <c r="Q5" s="235" t="s">
        <v>24</v>
      </c>
      <c r="R5" s="235" t="s">
        <v>25</v>
      </c>
      <c r="S5" s="235" t="s">
        <v>26</v>
      </c>
    </row>
    <row r="6" customFormat="false" ht="11.25" hidden="false" customHeight="false" outlineLevel="0" collapsed="false">
      <c r="A6" s="222" t="s">
        <v>211</v>
      </c>
      <c r="B6" s="190" t="s">
        <v>273</v>
      </c>
      <c r="C6" s="190" t="s">
        <v>274</v>
      </c>
      <c r="D6" s="236" t="n">
        <v>132</v>
      </c>
      <c r="E6" s="236" t="n">
        <v>117</v>
      </c>
      <c r="F6" s="236" t="n">
        <v>133</v>
      </c>
      <c r="G6" s="236" t="n">
        <v>66</v>
      </c>
      <c r="H6" s="236" t="n">
        <v>157</v>
      </c>
      <c r="I6" s="236" t="n">
        <v>226</v>
      </c>
      <c r="J6" s="222" t="s">
        <v>211</v>
      </c>
      <c r="K6" s="190" t="s">
        <v>273</v>
      </c>
      <c r="L6" s="223" t="s">
        <v>274</v>
      </c>
      <c r="M6" s="236" t="n">
        <v>154</v>
      </c>
      <c r="N6" s="236" t="n">
        <v>132</v>
      </c>
      <c r="O6" s="236" t="n">
        <v>149</v>
      </c>
      <c r="P6" s="236" t="n">
        <v>142</v>
      </c>
      <c r="Q6" s="236"/>
      <c r="R6" s="236"/>
      <c r="S6" s="236" t="n">
        <v>1408</v>
      </c>
    </row>
    <row r="7" customFormat="false" ht="11.25" hidden="false" customHeight="false" outlineLevel="0" collapsed="false">
      <c r="B7" s="190" t="s">
        <v>275</v>
      </c>
      <c r="C7" s="190" t="s">
        <v>276</v>
      </c>
      <c r="D7" s="236" t="n">
        <v>20137</v>
      </c>
      <c r="E7" s="236" t="n">
        <v>18283</v>
      </c>
      <c r="F7" s="236" t="n">
        <v>17339</v>
      </c>
      <c r="G7" s="236" t="n">
        <v>18211</v>
      </c>
      <c r="H7" s="236" t="n">
        <v>17286</v>
      </c>
      <c r="I7" s="236" t="n">
        <v>16989</v>
      </c>
      <c r="K7" s="190" t="s">
        <v>275</v>
      </c>
      <c r="L7" s="223" t="s">
        <v>276</v>
      </c>
      <c r="M7" s="236" t="n">
        <v>23891</v>
      </c>
      <c r="N7" s="236" t="n">
        <v>23953</v>
      </c>
      <c r="O7" s="236" t="n">
        <v>21090</v>
      </c>
      <c r="P7" s="236" t="n">
        <v>19747</v>
      </c>
      <c r="Q7" s="236"/>
      <c r="R7" s="236"/>
      <c r="S7" s="236" t="n">
        <v>196926</v>
      </c>
    </row>
    <row r="8" s="219" customFormat="true" ht="12" hidden="false" customHeight="false" outlineLevel="0" collapsed="false">
      <c r="A8" s="237"/>
      <c r="B8" s="237" t="s">
        <v>265</v>
      </c>
      <c r="C8" s="237"/>
      <c r="D8" s="238" t="n">
        <v>20269</v>
      </c>
      <c r="E8" s="238" t="n">
        <v>18400</v>
      </c>
      <c r="F8" s="238" t="n">
        <v>17472</v>
      </c>
      <c r="G8" s="238" t="n">
        <v>18277</v>
      </c>
      <c r="H8" s="238" t="n">
        <v>17443</v>
      </c>
      <c r="I8" s="238" t="n">
        <v>17215</v>
      </c>
      <c r="J8" s="237"/>
      <c r="K8" s="237" t="s">
        <v>265</v>
      </c>
      <c r="L8" s="231"/>
      <c r="M8" s="238" t="n">
        <v>24045</v>
      </c>
      <c r="N8" s="238" t="n">
        <v>24085</v>
      </c>
      <c r="O8" s="238" t="n">
        <v>21239</v>
      </c>
      <c r="P8" s="238" t="n">
        <v>19889</v>
      </c>
      <c r="Q8" s="238" t="n">
        <v>0</v>
      </c>
      <c r="R8" s="238"/>
      <c r="S8" s="238" t="n">
        <v>198334</v>
      </c>
    </row>
    <row r="9" s="219" customFormat="true" ht="12" hidden="false" customHeight="false" outlineLevel="0" collapsed="false">
      <c r="A9" s="237" t="s">
        <v>212</v>
      </c>
      <c r="B9" s="237" t="s">
        <v>277</v>
      </c>
      <c r="C9" s="237" t="s">
        <v>278</v>
      </c>
      <c r="D9" s="238" t="n">
        <v>14931</v>
      </c>
      <c r="E9" s="238" t="n">
        <v>13897</v>
      </c>
      <c r="F9" s="238" t="n">
        <v>13856</v>
      </c>
      <c r="G9" s="238" t="n">
        <v>20438</v>
      </c>
      <c r="H9" s="238" t="n">
        <v>19493</v>
      </c>
      <c r="I9" s="238" t="n">
        <v>16436</v>
      </c>
      <c r="J9" s="237" t="s">
        <v>212</v>
      </c>
      <c r="K9" s="237" t="s">
        <v>277</v>
      </c>
      <c r="L9" s="231" t="s">
        <v>278</v>
      </c>
      <c r="M9" s="238" t="n">
        <v>14145</v>
      </c>
      <c r="N9" s="238" t="n">
        <v>15175</v>
      </c>
      <c r="O9" s="238" t="n">
        <v>17531</v>
      </c>
      <c r="P9" s="238" t="n">
        <v>15559</v>
      </c>
      <c r="Q9" s="238"/>
      <c r="R9" s="238"/>
      <c r="S9" s="238" t="n">
        <v>161461</v>
      </c>
    </row>
    <row r="10" s="219" customFormat="true" ht="12" hidden="false" customHeight="false" outlineLevel="0" collapsed="false">
      <c r="A10" s="237" t="s">
        <v>213</v>
      </c>
      <c r="B10" s="237" t="s">
        <v>279</v>
      </c>
      <c r="C10" s="237" t="s">
        <v>276</v>
      </c>
      <c r="D10" s="238" t="n">
        <v>222</v>
      </c>
      <c r="E10" s="238" t="n">
        <v>537</v>
      </c>
      <c r="F10" s="238" t="n">
        <v>310</v>
      </c>
      <c r="G10" s="238" t="n">
        <v>494</v>
      </c>
      <c r="H10" s="238"/>
      <c r="I10" s="238"/>
      <c r="J10" s="237" t="s">
        <v>213</v>
      </c>
      <c r="K10" s="237" t="s">
        <v>279</v>
      </c>
      <c r="L10" s="231" t="s">
        <v>276</v>
      </c>
      <c r="M10" s="238"/>
      <c r="N10" s="238"/>
      <c r="O10" s="238" t="n">
        <v>0</v>
      </c>
      <c r="P10" s="238" t="n">
        <v>195</v>
      </c>
      <c r="Q10" s="238"/>
      <c r="R10" s="238"/>
      <c r="S10" s="238" t="n">
        <v>1758</v>
      </c>
    </row>
    <row r="11" s="219" customFormat="true" ht="12" hidden="false" customHeight="false" outlineLevel="0" collapsed="false">
      <c r="A11" s="237" t="s">
        <v>214</v>
      </c>
      <c r="B11" s="237" t="s">
        <v>280</v>
      </c>
      <c r="C11" s="237" t="s">
        <v>276</v>
      </c>
      <c r="D11" s="238" t="n">
        <v>34626</v>
      </c>
      <c r="E11" s="238" t="n">
        <v>38338</v>
      </c>
      <c r="F11" s="238" t="n">
        <v>37190</v>
      </c>
      <c r="G11" s="238" t="n">
        <v>40825</v>
      </c>
      <c r="H11" s="238" t="n">
        <v>40782</v>
      </c>
      <c r="I11" s="238" t="n">
        <v>39235</v>
      </c>
      <c r="J11" s="237" t="s">
        <v>214</v>
      </c>
      <c r="K11" s="237" t="s">
        <v>280</v>
      </c>
      <c r="L11" s="231" t="s">
        <v>276</v>
      </c>
      <c r="M11" s="238" t="n">
        <v>53723</v>
      </c>
      <c r="N11" s="238" t="n">
        <v>45047</v>
      </c>
      <c r="O11" s="238" t="n">
        <v>43303</v>
      </c>
      <c r="P11" s="238" t="n">
        <v>36005</v>
      </c>
      <c r="Q11" s="238"/>
      <c r="R11" s="238"/>
      <c r="S11" s="238" t="n">
        <v>409074</v>
      </c>
    </row>
    <row r="12" customFormat="false" ht="11.25" hidden="false" customHeight="false" outlineLevel="0" collapsed="false">
      <c r="A12" s="222" t="s">
        <v>215</v>
      </c>
      <c r="B12" s="190" t="s">
        <v>281</v>
      </c>
      <c r="C12" s="190" t="s">
        <v>274</v>
      </c>
      <c r="D12" s="236" t="n">
        <v>0</v>
      </c>
      <c r="E12" s="236"/>
      <c r="F12" s="236" t="n">
        <v>34</v>
      </c>
      <c r="G12" s="236"/>
      <c r="H12" s="236" t="n">
        <v>5</v>
      </c>
      <c r="I12" s="236" t="n">
        <v>16</v>
      </c>
      <c r="J12" s="222" t="s">
        <v>215</v>
      </c>
      <c r="K12" s="190" t="s">
        <v>281</v>
      </c>
      <c r="L12" s="223" t="s">
        <v>274</v>
      </c>
      <c r="M12" s="236" t="n">
        <v>18</v>
      </c>
      <c r="N12" s="236" t="n">
        <v>1</v>
      </c>
      <c r="O12" s="236" t="n">
        <v>2</v>
      </c>
      <c r="P12" s="236" t="n">
        <v>2</v>
      </c>
      <c r="Q12" s="236"/>
      <c r="R12" s="236"/>
      <c r="S12" s="236" t="n">
        <v>78</v>
      </c>
    </row>
    <row r="13" customFormat="false" ht="11.25" hidden="false" customHeight="false" outlineLevel="0" collapsed="false">
      <c r="B13" s="190" t="s">
        <v>282</v>
      </c>
      <c r="C13" s="190" t="s">
        <v>274</v>
      </c>
      <c r="D13" s="236"/>
      <c r="E13" s="236"/>
      <c r="F13" s="236" t="n">
        <v>0</v>
      </c>
      <c r="G13" s="236" t="n">
        <v>4</v>
      </c>
      <c r="H13" s="236" t="n">
        <v>2</v>
      </c>
      <c r="I13" s="236" t="n">
        <v>5</v>
      </c>
      <c r="K13" s="190" t="s">
        <v>282</v>
      </c>
      <c r="L13" s="223" t="s">
        <v>274</v>
      </c>
      <c r="M13" s="236" t="n">
        <v>15</v>
      </c>
      <c r="N13" s="236" t="n">
        <v>8</v>
      </c>
      <c r="O13" s="236" t="n">
        <v>4</v>
      </c>
      <c r="P13" s="236" t="n">
        <v>2</v>
      </c>
      <c r="Q13" s="236"/>
      <c r="R13" s="236"/>
      <c r="S13" s="236" t="n">
        <v>40</v>
      </c>
    </row>
    <row r="14" customFormat="false" ht="11.25" hidden="false" customHeight="false" outlineLevel="0" collapsed="false">
      <c r="B14" s="190" t="s">
        <v>283</v>
      </c>
      <c r="C14" s="190" t="s">
        <v>276</v>
      </c>
      <c r="D14" s="236" t="n">
        <v>147</v>
      </c>
      <c r="E14" s="236" t="n">
        <v>142</v>
      </c>
      <c r="F14" s="236" t="n">
        <v>278</v>
      </c>
      <c r="G14" s="236" t="n">
        <v>508</v>
      </c>
      <c r="H14" s="236" t="n">
        <v>680</v>
      </c>
      <c r="I14" s="236" t="n">
        <v>806</v>
      </c>
      <c r="K14" s="190" t="s">
        <v>283</v>
      </c>
      <c r="L14" s="223" t="s">
        <v>276</v>
      </c>
      <c r="M14" s="236" t="n">
        <v>1470</v>
      </c>
      <c r="N14" s="236" t="n">
        <v>765</v>
      </c>
      <c r="O14" s="236" t="n">
        <v>660</v>
      </c>
      <c r="P14" s="236" t="n">
        <v>552</v>
      </c>
      <c r="Q14" s="236"/>
      <c r="R14" s="236"/>
      <c r="S14" s="236" t="n">
        <v>6008</v>
      </c>
    </row>
    <row r="15" customFormat="false" ht="11.25" hidden="false" customHeight="false" outlineLevel="0" collapsed="false">
      <c r="B15" s="190" t="s">
        <v>284</v>
      </c>
      <c r="C15" s="190" t="s">
        <v>274</v>
      </c>
      <c r="D15" s="236" t="n">
        <v>111</v>
      </c>
      <c r="E15" s="236" t="n">
        <v>163</v>
      </c>
      <c r="F15" s="236" t="n">
        <v>233</v>
      </c>
      <c r="G15" s="236" t="n">
        <v>541</v>
      </c>
      <c r="H15" s="236" t="n">
        <v>1114</v>
      </c>
      <c r="I15" s="236" t="n">
        <v>1567</v>
      </c>
      <c r="K15" s="190" t="s">
        <v>284</v>
      </c>
      <c r="L15" s="223" t="s">
        <v>274</v>
      </c>
      <c r="M15" s="236" t="n">
        <v>2781</v>
      </c>
      <c r="N15" s="236" t="n">
        <v>3430</v>
      </c>
      <c r="O15" s="236" t="n">
        <v>2466</v>
      </c>
      <c r="P15" s="236" t="n">
        <v>1370</v>
      </c>
      <c r="Q15" s="236"/>
      <c r="R15" s="236"/>
      <c r="S15" s="236" t="n">
        <v>13776</v>
      </c>
    </row>
    <row r="16" customFormat="false" ht="11.25" hidden="false" customHeight="false" outlineLevel="0" collapsed="false">
      <c r="B16" s="190" t="s">
        <v>285</v>
      </c>
      <c r="C16" s="190" t="s">
        <v>274</v>
      </c>
      <c r="D16" s="236"/>
      <c r="E16" s="236"/>
      <c r="F16" s="236"/>
      <c r="G16" s="236" t="n">
        <v>3</v>
      </c>
      <c r="H16" s="236" t="n">
        <v>11</v>
      </c>
      <c r="I16" s="236" t="n">
        <v>8</v>
      </c>
      <c r="K16" s="190" t="s">
        <v>285</v>
      </c>
      <c r="L16" s="223" t="s">
        <v>274</v>
      </c>
      <c r="M16" s="236" t="n">
        <v>11</v>
      </c>
      <c r="N16" s="236" t="n">
        <v>3</v>
      </c>
      <c r="O16" s="236" t="n">
        <v>4</v>
      </c>
      <c r="P16" s="236" t="n">
        <v>1</v>
      </c>
      <c r="Q16" s="236"/>
      <c r="R16" s="236"/>
      <c r="S16" s="236" t="n">
        <v>41</v>
      </c>
    </row>
    <row r="17" customFormat="false" ht="11.25" hidden="false" customHeight="false" outlineLevel="0" collapsed="false">
      <c r="B17" s="190" t="s">
        <v>286</v>
      </c>
      <c r="C17" s="190" t="s">
        <v>274</v>
      </c>
      <c r="D17" s="236" t="n">
        <v>74</v>
      </c>
      <c r="E17" s="236" t="n">
        <v>66</v>
      </c>
      <c r="F17" s="236" t="n">
        <v>136</v>
      </c>
      <c r="G17" s="236" t="n">
        <v>230</v>
      </c>
      <c r="H17" s="236" t="n">
        <v>216</v>
      </c>
      <c r="I17" s="236" t="n">
        <v>110</v>
      </c>
      <c r="K17" s="190" t="s">
        <v>286</v>
      </c>
      <c r="L17" s="223" t="s">
        <v>274</v>
      </c>
      <c r="M17" s="236" t="n">
        <v>210</v>
      </c>
      <c r="N17" s="236" t="n">
        <v>81</v>
      </c>
      <c r="O17" s="236" t="n">
        <v>140</v>
      </c>
      <c r="P17" s="236" t="n">
        <v>225</v>
      </c>
      <c r="Q17" s="236"/>
      <c r="R17" s="236"/>
      <c r="S17" s="236" t="n">
        <v>1488</v>
      </c>
    </row>
    <row r="18" customFormat="false" ht="11.25" hidden="false" customHeight="false" outlineLevel="0" collapsed="false">
      <c r="B18" s="190" t="s">
        <v>287</v>
      </c>
      <c r="C18" s="190" t="s">
        <v>276</v>
      </c>
      <c r="D18" s="236" t="n">
        <v>18702</v>
      </c>
      <c r="E18" s="236" t="n">
        <v>20000</v>
      </c>
      <c r="F18" s="236" t="n">
        <v>24340</v>
      </c>
      <c r="G18" s="236" t="n">
        <v>34119</v>
      </c>
      <c r="H18" s="236" t="n">
        <v>39938</v>
      </c>
      <c r="I18" s="236" t="n">
        <v>45734</v>
      </c>
      <c r="K18" s="190" t="s">
        <v>287</v>
      </c>
      <c r="L18" s="223" t="s">
        <v>276</v>
      </c>
      <c r="M18" s="236" t="n">
        <v>72716</v>
      </c>
      <c r="N18" s="236" t="n">
        <v>61438</v>
      </c>
      <c r="O18" s="236" t="n">
        <v>47263</v>
      </c>
      <c r="P18" s="236" t="n">
        <v>37922</v>
      </c>
      <c r="Q18" s="236"/>
      <c r="R18" s="236"/>
      <c r="S18" s="236" t="n">
        <v>402172</v>
      </c>
    </row>
    <row r="19" s="219" customFormat="true" ht="12" hidden="false" customHeight="false" outlineLevel="0" collapsed="false">
      <c r="A19" s="237"/>
      <c r="B19" s="237" t="s">
        <v>265</v>
      </c>
      <c r="C19" s="237"/>
      <c r="D19" s="238" t="n">
        <v>19034</v>
      </c>
      <c r="E19" s="238" t="n">
        <v>20371</v>
      </c>
      <c r="F19" s="238" t="n">
        <v>25021</v>
      </c>
      <c r="G19" s="238" t="n">
        <v>35405</v>
      </c>
      <c r="H19" s="238" t="n">
        <v>41966</v>
      </c>
      <c r="I19" s="238" t="n">
        <v>48246</v>
      </c>
      <c r="J19" s="237"/>
      <c r="K19" s="237" t="s">
        <v>265</v>
      </c>
      <c r="L19" s="231"/>
      <c r="M19" s="238" t="n">
        <v>77221</v>
      </c>
      <c r="N19" s="238" t="n">
        <v>65726</v>
      </c>
      <c r="O19" s="238" t="n">
        <v>50539</v>
      </c>
      <c r="P19" s="238" t="n">
        <v>40074</v>
      </c>
      <c r="Q19" s="238" t="n">
        <v>0</v>
      </c>
      <c r="R19" s="238"/>
      <c r="S19" s="238" t="n">
        <v>423603</v>
      </c>
    </row>
    <row r="20" customFormat="false" ht="11.25" hidden="false" customHeight="false" outlineLevel="0" collapsed="false">
      <c r="A20" s="222" t="s">
        <v>216</v>
      </c>
      <c r="B20" s="190" t="s">
        <v>288</v>
      </c>
      <c r="C20" s="190" t="s">
        <v>274</v>
      </c>
      <c r="D20" s="236" t="n">
        <v>684</v>
      </c>
      <c r="E20" s="236" t="n">
        <v>482</v>
      </c>
      <c r="F20" s="236" t="n">
        <v>639</v>
      </c>
      <c r="G20" s="236" t="n">
        <v>50</v>
      </c>
      <c r="H20" s="236" t="n">
        <v>34</v>
      </c>
      <c r="I20" s="236" t="n">
        <v>49</v>
      </c>
      <c r="J20" s="222" t="s">
        <v>216</v>
      </c>
      <c r="K20" s="190" t="s">
        <v>288</v>
      </c>
      <c r="L20" s="223" t="s">
        <v>274</v>
      </c>
      <c r="M20" s="236" t="n">
        <v>53</v>
      </c>
      <c r="N20" s="236" t="n">
        <v>57</v>
      </c>
      <c r="O20" s="236" t="n">
        <v>28</v>
      </c>
      <c r="P20" s="236" t="n">
        <v>43</v>
      </c>
      <c r="Q20" s="236"/>
      <c r="R20" s="236"/>
      <c r="S20" s="236" t="n">
        <v>2119</v>
      </c>
    </row>
    <row r="21" customFormat="false" ht="11.25" hidden="false" customHeight="false" outlineLevel="0" collapsed="false">
      <c r="B21" s="190" t="s">
        <v>289</v>
      </c>
      <c r="C21" s="190" t="s">
        <v>276</v>
      </c>
      <c r="D21" s="236" t="n">
        <v>878</v>
      </c>
      <c r="E21" s="236" t="n">
        <v>1006</v>
      </c>
      <c r="F21" s="236" t="n">
        <v>938</v>
      </c>
      <c r="G21" s="236" t="n">
        <v>1277</v>
      </c>
      <c r="H21" s="236" t="n">
        <v>1336</v>
      </c>
      <c r="I21" s="236" t="n">
        <v>1344</v>
      </c>
      <c r="K21" s="190" t="s">
        <v>289</v>
      </c>
      <c r="L21" s="223" t="s">
        <v>276</v>
      </c>
      <c r="M21" s="236" t="n">
        <v>2909</v>
      </c>
      <c r="N21" s="236" t="n">
        <v>2302</v>
      </c>
      <c r="O21" s="236" t="n">
        <v>1456</v>
      </c>
      <c r="P21" s="236" t="n">
        <v>1118</v>
      </c>
      <c r="Q21" s="236"/>
      <c r="R21" s="236"/>
      <c r="S21" s="236" t="n">
        <v>14564</v>
      </c>
    </row>
    <row r="22" customFormat="false" ht="11.25" hidden="false" customHeight="false" outlineLevel="0" collapsed="false">
      <c r="B22" s="190" t="s">
        <v>290</v>
      </c>
      <c r="C22" s="190" t="s">
        <v>278</v>
      </c>
      <c r="D22" s="236" t="n">
        <v>72838</v>
      </c>
      <c r="E22" s="236" t="n">
        <v>70568</v>
      </c>
      <c r="F22" s="236" t="n">
        <v>82784</v>
      </c>
      <c r="G22" s="236" t="n">
        <v>88821</v>
      </c>
      <c r="H22" s="236" t="n">
        <v>108566</v>
      </c>
      <c r="I22" s="236" t="n">
        <v>96529</v>
      </c>
      <c r="K22" s="190" t="s">
        <v>290</v>
      </c>
      <c r="L22" s="223" t="s">
        <v>278</v>
      </c>
      <c r="M22" s="236" t="n">
        <v>132004</v>
      </c>
      <c r="N22" s="236" t="n">
        <v>150041</v>
      </c>
      <c r="O22" s="236" t="n">
        <v>121119</v>
      </c>
      <c r="P22" s="236" t="n">
        <v>103264</v>
      </c>
      <c r="Q22" s="236"/>
      <c r="R22" s="236"/>
      <c r="S22" s="236" t="n">
        <v>1026534</v>
      </c>
    </row>
    <row r="23" s="219" customFormat="true" ht="12" hidden="false" customHeight="false" outlineLevel="0" collapsed="false">
      <c r="A23" s="237"/>
      <c r="B23" s="237" t="s">
        <v>265</v>
      </c>
      <c r="C23" s="237"/>
      <c r="D23" s="238" t="n">
        <v>74400</v>
      </c>
      <c r="E23" s="238" t="n">
        <v>72056</v>
      </c>
      <c r="F23" s="238" t="n">
        <v>84361</v>
      </c>
      <c r="G23" s="238" t="n">
        <v>90148</v>
      </c>
      <c r="H23" s="238" t="n">
        <v>109936</v>
      </c>
      <c r="I23" s="238" t="n">
        <v>97922</v>
      </c>
      <c r="J23" s="237"/>
      <c r="K23" s="237" t="s">
        <v>265</v>
      </c>
      <c r="L23" s="231"/>
      <c r="M23" s="238" t="n">
        <v>134966</v>
      </c>
      <c r="N23" s="238" t="n">
        <v>152400</v>
      </c>
      <c r="O23" s="238" t="n">
        <v>122603</v>
      </c>
      <c r="P23" s="238" t="n">
        <v>104425</v>
      </c>
      <c r="Q23" s="238" t="n">
        <v>0</v>
      </c>
      <c r="R23" s="238"/>
      <c r="S23" s="238" t="n">
        <v>1043217</v>
      </c>
    </row>
    <row r="24" customFormat="false" ht="11.25" hidden="false" customHeight="false" outlineLevel="0" collapsed="false">
      <c r="A24" s="222" t="s">
        <v>217</v>
      </c>
      <c r="B24" s="190" t="s">
        <v>291</v>
      </c>
      <c r="C24" s="190" t="s">
        <v>274</v>
      </c>
      <c r="D24" s="236"/>
      <c r="E24" s="236"/>
      <c r="F24" s="236" t="n">
        <v>3</v>
      </c>
      <c r="G24" s="236" t="n">
        <v>22</v>
      </c>
      <c r="H24" s="236" t="n">
        <v>46</v>
      </c>
      <c r="I24" s="236" t="n">
        <v>82</v>
      </c>
      <c r="J24" s="222" t="s">
        <v>217</v>
      </c>
      <c r="K24" s="190" t="s">
        <v>291</v>
      </c>
      <c r="L24" s="223" t="s">
        <v>274</v>
      </c>
      <c r="M24" s="236" t="n">
        <v>129</v>
      </c>
      <c r="N24" s="236" t="n">
        <v>106</v>
      </c>
      <c r="O24" s="236" t="n">
        <v>129</v>
      </c>
      <c r="P24" s="236" t="n">
        <v>28</v>
      </c>
      <c r="Q24" s="236"/>
      <c r="R24" s="236"/>
      <c r="S24" s="236" t="n">
        <v>545</v>
      </c>
    </row>
    <row r="25" customFormat="false" ht="11.25" hidden="false" customHeight="false" outlineLevel="0" collapsed="false">
      <c r="B25" s="190" t="s">
        <v>292</v>
      </c>
      <c r="C25" s="190" t="s">
        <v>274</v>
      </c>
      <c r="D25" s="236" t="n">
        <v>140</v>
      </c>
      <c r="E25" s="236" t="n">
        <v>7</v>
      </c>
      <c r="F25" s="236" t="n">
        <v>182</v>
      </c>
      <c r="G25" s="236" t="n">
        <v>1175</v>
      </c>
      <c r="H25" s="236" t="n">
        <v>2436</v>
      </c>
      <c r="I25" s="236" t="n">
        <v>2552</v>
      </c>
      <c r="K25" s="190" t="s">
        <v>292</v>
      </c>
      <c r="L25" s="223" t="s">
        <v>274</v>
      </c>
      <c r="M25" s="236" t="n">
        <v>6062</v>
      </c>
      <c r="N25" s="236" t="n">
        <v>7258</v>
      </c>
      <c r="O25" s="236" t="n">
        <v>5736</v>
      </c>
      <c r="P25" s="236" t="n">
        <v>3827</v>
      </c>
      <c r="Q25" s="236"/>
      <c r="R25" s="236"/>
      <c r="S25" s="236" t="n">
        <v>29375</v>
      </c>
    </row>
    <row r="26" s="219" customFormat="true" ht="12" hidden="false" customHeight="false" outlineLevel="0" collapsed="false">
      <c r="A26" s="237"/>
      <c r="B26" s="237" t="s">
        <v>265</v>
      </c>
      <c r="C26" s="237"/>
      <c r="D26" s="238" t="n">
        <v>140</v>
      </c>
      <c r="E26" s="238" t="n">
        <v>7</v>
      </c>
      <c r="F26" s="238" t="n">
        <v>185</v>
      </c>
      <c r="G26" s="238" t="n">
        <v>1197</v>
      </c>
      <c r="H26" s="238" t="n">
        <v>2482</v>
      </c>
      <c r="I26" s="238" t="n">
        <v>2634</v>
      </c>
      <c r="J26" s="237"/>
      <c r="K26" s="237" t="s">
        <v>265</v>
      </c>
      <c r="L26" s="231"/>
      <c r="M26" s="238" t="n">
        <v>6191</v>
      </c>
      <c r="N26" s="238" t="n">
        <v>7364</v>
      </c>
      <c r="O26" s="238" t="n">
        <v>5865</v>
      </c>
      <c r="P26" s="238" t="n">
        <v>3855</v>
      </c>
      <c r="Q26" s="238" t="n">
        <v>0</v>
      </c>
      <c r="R26" s="238"/>
      <c r="S26" s="238" t="n">
        <v>29920</v>
      </c>
    </row>
    <row r="27" customFormat="false" ht="11.25" hidden="false" customHeight="false" outlineLevel="0" collapsed="false">
      <c r="A27" s="222" t="s">
        <v>218</v>
      </c>
      <c r="B27" s="190" t="s">
        <v>293</v>
      </c>
      <c r="C27" s="190" t="s">
        <v>274</v>
      </c>
      <c r="D27" s="236" t="n">
        <v>911</v>
      </c>
      <c r="E27" s="236" t="n">
        <v>465</v>
      </c>
      <c r="F27" s="236" t="n">
        <v>599</v>
      </c>
      <c r="G27" s="236" t="n">
        <v>1836</v>
      </c>
      <c r="H27" s="236" t="n">
        <v>4451</v>
      </c>
      <c r="I27" s="236" t="n">
        <v>3661</v>
      </c>
      <c r="J27" s="222" t="s">
        <v>218</v>
      </c>
      <c r="K27" s="190" t="s">
        <v>293</v>
      </c>
      <c r="L27" s="223" t="s">
        <v>274</v>
      </c>
      <c r="M27" s="236" t="n">
        <v>12897</v>
      </c>
      <c r="N27" s="236" t="n">
        <v>14448</v>
      </c>
      <c r="O27" s="236" t="n">
        <v>7511</v>
      </c>
      <c r="P27" s="236" t="n">
        <v>2403</v>
      </c>
      <c r="Q27" s="236"/>
      <c r="R27" s="236"/>
      <c r="S27" s="236" t="n">
        <v>49182</v>
      </c>
    </row>
    <row r="28" customFormat="false" ht="11.25" hidden="false" customHeight="false" outlineLevel="0" collapsed="false">
      <c r="B28" s="190" t="s">
        <v>294</v>
      </c>
      <c r="C28" s="190" t="s">
        <v>274</v>
      </c>
      <c r="D28" s="236" t="n">
        <v>302</v>
      </c>
      <c r="E28" s="236" t="n">
        <v>220</v>
      </c>
      <c r="F28" s="236" t="n">
        <v>300</v>
      </c>
      <c r="G28" s="236" t="n">
        <v>284</v>
      </c>
      <c r="H28" s="236" t="n">
        <v>376</v>
      </c>
      <c r="I28" s="236" t="n">
        <v>338</v>
      </c>
      <c r="K28" s="190" t="s">
        <v>294</v>
      </c>
      <c r="L28" s="223" t="s">
        <v>274</v>
      </c>
      <c r="M28" s="236" t="n">
        <v>279</v>
      </c>
      <c r="N28" s="236" t="n">
        <v>224</v>
      </c>
      <c r="O28" s="236" t="n">
        <v>245</v>
      </c>
      <c r="P28" s="236" t="n">
        <v>206</v>
      </c>
      <c r="Q28" s="236"/>
      <c r="R28" s="236"/>
      <c r="S28" s="236" t="n">
        <v>2774</v>
      </c>
    </row>
    <row r="29" customFormat="false" ht="11.25" hidden="false" customHeight="false" outlineLevel="0" collapsed="false">
      <c r="B29" s="190" t="s">
        <v>295</v>
      </c>
      <c r="C29" s="190" t="s">
        <v>276</v>
      </c>
      <c r="D29" s="236" t="n">
        <v>450</v>
      </c>
      <c r="E29" s="236" t="n">
        <v>289</v>
      </c>
      <c r="F29" s="236" t="n">
        <v>291</v>
      </c>
      <c r="G29" s="236" t="n">
        <v>697</v>
      </c>
      <c r="H29" s="236" t="n">
        <v>320</v>
      </c>
      <c r="I29" s="236" t="n">
        <v>264</v>
      </c>
      <c r="K29" s="190" t="s">
        <v>295</v>
      </c>
      <c r="L29" s="223" t="s">
        <v>276</v>
      </c>
      <c r="M29" s="236" t="n">
        <v>169</v>
      </c>
      <c r="N29" s="236" t="n">
        <v>305</v>
      </c>
      <c r="O29" s="236" t="n">
        <v>191</v>
      </c>
      <c r="P29" s="236" t="n">
        <v>208</v>
      </c>
      <c r="Q29" s="236"/>
      <c r="R29" s="236"/>
      <c r="S29" s="236" t="n">
        <v>3184</v>
      </c>
    </row>
    <row r="30" s="219" customFormat="true" ht="12" hidden="false" customHeight="false" outlineLevel="0" collapsed="false">
      <c r="A30" s="237"/>
      <c r="B30" s="237" t="s">
        <v>265</v>
      </c>
      <c r="C30" s="237"/>
      <c r="D30" s="238" t="n">
        <v>1663</v>
      </c>
      <c r="E30" s="238" t="n">
        <v>974</v>
      </c>
      <c r="F30" s="238" t="n">
        <v>1190</v>
      </c>
      <c r="G30" s="238" t="n">
        <v>2817</v>
      </c>
      <c r="H30" s="238" t="n">
        <v>5147</v>
      </c>
      <c r="I30" s="238" t="n">
        <v>4263</v>
      </c>
      <c r="J30" s="237"/>
      <c r="K30" s="237" t="s">
        <v>265</v>
      </c>
      <c r="L30" s="231"/>
      <c r="M30" s="238" t="n">
        <v>13345</v>
      </c>
      <c r="N30" s="238" t="n">
        <v>14977</v>
      </c>
      <c r="O30" s="238" t="n">
        <v>7947</v>
      </c>
      <c r="P30" s="238" t="n">
        <v>2817</v>
      </c>
      <c r="Q30" s="238" t="n">
        <v>0</v>
      </c>
      <c r="R30" s="238"/>
      <c r="S30" s="238" t="n">
        <v>55140</v>
      </c>
    </row>
    <row r="31" customFormat="false" ht="11.25" hidden="false" customHeight="false" outlineLevel="0" collapsed="false">
      <c r="A31" s="222" t="s">
        <v>219</v>
      </c>
      <c r="B31" s="190" t="s">
        <v>296</v>
      </c>
      <c r="C31" s="190" t="s">
        <v>274</v>
      </c>
      <c r="D31" s="236" t="n">
        <v>358</v>
      </c>
      <c r="E31" s="236" t="n">
        <v>363</v>
      </c>
      <c r="F31" s="236" t="n">
        <v>445</v>
      </c>
      <c r="G31" s="236" t="n">
        <v>435</v>
      </c>
      <c r="H31" s="236" t="n">
        <v>605</v>
      </c>
      <c r="I31" s="236" t="n">
        <v>528</v>
      </c>
      <c r="J31" s="222" t="s">
        <v>219</v>
      </c>
      <c r="K31" s="190" t="s">
        <v>296</v>
      </c>
      <c r="L31" s="223" t="s">
        <v>274</v>
      </c>
      <c r="M31" s="236" t="n">
        <v>530</v>
      </c>
      <c r="N31" s="236" t="n">
        <v>379</v>
      </c>
      <c r="O31" s="236" t="n">
        <v>406</v>
      </c>
      <c r="P31" s="236" t="n">
        <v>382</v>
      </c>
      <c r="Q31" s="236"/>
      <c r="R31" s="236"/>
      <c r="S31" s="236" t="n">
        <v>4431</v>
      </c>
    </row>
    <row r="32" customFormat="false" ht="11.25" hidden="false" customHeight="false" outlineLevel="0" collapsed="false">
      <c r="B32" s="190" t="s">
        <v>297</v>
      </c>
      <c r="C32" s="190" t="s">
        <v>274</v>
      </c>
      <c r="D32" s="236"/>
      <c r="E32" s="236"/>
      <c r="F32" s="236" t="n">
        <v>0</v>
      </c>
      <c r="G32" s="236"/>
      <c r="H32" s="236" t="n">
        <v>0</v>
      </c>
      <c r="I32" s="236" t="n">
        <v>0</v>
      </c>
      <c r="K32" s="190" t="s">
        <v>297</v>
      </c>
      <c r="L32" s="223" t="s">
        <v>274</v>
      </c>
      <c r="M32" s="236"/>
      <c r="N32" s="236" t="n">
        <v>9</v>
      </c>
      <c r="O32" s="236"/>
      <c r="P32" s="236" t="n">
        <v>1</v>
      </c>
      <c r="Q32" s="236"/>
      <c r="R32" s="236"/>
      <c r="S32" s="236" t="n">
        <v>10</v>
      </c>
    </row>
    <row r="33" customFormat="false" ht="11.25" hidden="false" customHeight="false" outlineLevel="0" collapsed="false">
      <c r="B33" s="190" t="s">
        <v>298</v>
      </c>
      <c r="C33" s="190" t="s">
        <v>276</v>
      </c>
      <c r="D33" s="236" t="n">
        <v>1528</v>
      </c>
      <c r="E33" s="236" t="n">
        <v>2105</v>
      </c>
      <c r="F33" s="236" t="n">
        <v>1422</v>
      </c>
      <c r="G33" s="236" t="n">
        <v>1027</v>
      </c>
      <c r="H33" s="236" t="n">
        <v>215</v>
      </c>
      <c r="I33" s="236" t="n">
        <v>172</v>
      </c>
      <c r="K33" s="190" t="s">
        <v>298</v>
      </c>
      <c r="L33" s="223" t="s">
        <v>276</v>
      </c>
      <c r="M33" s="236" t="n">
        <v>448</v>
      </c>
      <c r="N33" s="236" t="n">
        <v>176</v>
      </c>
      <c r="O33" s="236" t="n">
        <v>819</v>
      </c>
      <c r="P33" s="236" t="n">
        <v>2225</v>
      </c>
      <c r="Q33" s="236"/>
      <c r="R33" s="236"/>
      <c r="S33" s="236" t="n">
        <v>10137</v>
      </c>
    </row>
    <row r="34" s="219" customFormat="true" ht="12" hidden="false" customHeight="false" outlineLevel="0" collapsed="false">
      <c r="A34" s="237"/>
      <c r="B34" s="237" t="s">
        <v>265</v>
      </c>
      <c r="C34" s="237"/>
      <c r="D34" s="238" t="n">
        <v>1886</v>
      </c>
      <c r="E34" s="238" t="n">
        <v>2468</v>
      </c>
      <c r="F34" s="238" t="n">
        <v>1867</v>
      </c>
      <c r="G34" s="238" t="n">
        <v>1462</v>
      </c>
      <c r="H34" s="238" t="n">
        <v>820</v>
      </c>
      <c r="I34" s="238" t="n">
        <v>700</v>
      </c>
      <c r="J34" s="237"/>
      <c r="K34" s="237" t="s">
        <v>265</v>
      </c>
      <c r="L34" s="231"/>
      <c r="M34" s="238" t="n">
        <v>978</v>
      </c>
      <c r="N34" s="238" t="n">
        <v>564</v>
      </c>
      <c r="O34" s="238" t="n">
        <v>1225</v>
      </c>
      <c r="P34" s="238" t="n">
        <v>2608</v>
      </c>
      <c r="Q34" s="238" t="n">
        <v>0</v>
      </c>
      <c r="R34" s="238"/>
      <c r="S34" s="238" t="n">
        <v>14578</v>
      </c>
    </row>
    <row r="35" customFormat="false" ht="11.25" hidden="false" customHeight="false" outlineLevel="0" collapsed="false">
      <c r="A35" s="222" t="s">
        <v>220</v>
      </c>
      <c r="B35" s="190" t="s">
        <v>299</v>
      </c>
      <c r="C35" s="190" t="s">
        <v>274</v>
      </c>
      <c r="D35" s="236" t="n">
        <v>2</v>
      </c>
      <c r="E35" s="236"/>
      <c r="F35" s="236" t="n">
        <v>0</v>
      </c>
      <c r="G35" s="236" t="n">
        <v>19</v>
      </c>
      <c r="H35" s="236" t="n">
        <v>5</v>
      </c>
      <c r="I35" s="236" t="n">
        <v>6</v>
      </c>
      <c r="J35" s="222" t="s">
        <v>220</v>
      </c>
      <c r="K35" s="190" t="s">
        <v>299</v>
      </c>
      <c r="L35" s="223" t="s">
        <v>274</v>
      </c>
      <c r="M35" s="236" t="n">
        <v>42</v>
      </c>
      <c r="N35" s="236" t="n">
        <v>10</v>
      </c>
      <c r="O35" s="236" t="n">
        <v>30</v>
      </c>
      <c r="P35" s="236" t="n">
        <v>3</v>
      </c>
      <c r="Q35" s="236"/>
      <c r="R35" s="236"/>
      <c r="S35" s="236" t="n">
        <v>117</v>
      </c>
    </row>
    <row r="36" customFormat="false" ht="11.25" hidden="false" customHeight="false" outlineLevel="0" collapsed="false">
      <c r="B36" s="190" t="s">
        <v>300</v>
      </c>
      <c r="C36" s="190" t="s">
        <v>274</v>
      </c>
      <c r="D36" s="236" t="n">
        <v>100</v>
      </c>
      <c r="E36" s="236" t="n">
        <v>111</v>
      </c>
      <c r="F36" s="236" t="n">
        <v>60</v>
      </c>
      <c r="G36" s="236" t="n">
        <v>105</v>
      </c>
      <c r="H36" s="236" t="n">
        <v>127</v>
      </c>
      <c r="I36" s="236" t="n">
        <v>117</v>
      </c>
      <c r="K36" s="190" t="s">
        <v>300</v>
      </c>
      <c r="L36" s="223" t="s">
        <v>274</v>
      </c>
      <c r="M36" s="236" t="n">
        <v>53</v>
      </c>
      <c r="N36" s="236" t="n">
        <v>39</v>
      </c>
      <c r="O36" s="236" t="n">
        <v>79</v>
      </c>
      <c r="P36" s="236" t="n">
        <v>116</v>
      </c>
      <c r="Q36" s="236"/>
      <c r="R36" s="236"/>
      <c r="S36" s="236" t="n">
        <v>907</v>
      </c>
    </row>
    <row r="37" customFormat="false" ht="11.25" hidden="false" customHeight="false" outlineLevel="0" collapsed="false">
      <c r="B37" s="190" t="s">
        <v>301</v>
      </c>
      <c r="C37" s="190" t="s">
        <v>274</v>
      </c>
      <c r="D37" s="236" t="n">
        <v>30</v>
      </c>
      <c r="E37" s="236" t="n">
        <v>0</v>
      </c>
      <c r="F37" s="236" t="n">
        <v>0</v>
      </c>
      <c r="G37" s="236" t="n">
        <v>25</v>
      </c>
      <c r="H37" s="236"/>
      <c r="I37" s="236"/>
      <c r="K37" s="190" t="s">
        <v>301</v>
      </c>
      <c r="L37" s="223" t="s">
        <v>274</v>
      </c>
      <c r="M37" s="236"/>
      <c r="N37" s="236"/>
      <c r="O37" s="236"/>
      <c r="P37" s="236"/>
      <c r="Q37" s="236"/>
      <c r="R37" s="236"/>
      <c r="S37" s="236" t="n">
        <v>55</v>
      </c>
    </row>
    <row r="38" customFormat="false" ht="11.25" hidden="false" customHeight="false" outlineLevel="0" collapsed="false">
      <c r="B38" s="190" t="s">
        <v>302</v>
      </c>
      <c r="C38" s="190" t="s">
        <v>274</v>
      </c>
      <c r="D38" s="236" t="n">
        <v>27</v>
      </c>
      <c r="E38" s="236" t="n">
        <v>39</v>
      </c>
      <c r="F38" s="236" t="n">
        <v>12</v>
      </c>
      <c r="G38" s="236" t="n">
        <v>68</v>
      </c>
      <c r="H38" s="236" t="n">
        <v>1</v>
      </c>
      <c r="I38" s="236" t="n">
        <v>397</v>
      </c>
      <c r="K38" s="190" t="s">
        <v>302</v>
      </c>
      <c r="L38" s="223" t="s">
        <v>274</v>
      </c>
      <c r="M38" s="236" t="n">
        <v>221</v>
      </c>
      <c r="N38" s="236" t="n">
        <v>35</v>
      </c>
      <c r="O38" s="236" t="n">
        <v>10</v>
      </c>
      <c r="P38" s="236" t="n">
        <v>13</v>
      </c>
      <c r="Q38" s="236"/>
      <c r="R38" s="236"/>
      <c r="S38" s="236" t="n">
        <v>823</v>
      </c>
    </row>
    <row r="39" customFormat="false" ht="11.25" hidden="false" customHeight="false" outlineLevel="0" collapsed="false">
      <c r="B39" s="190" t="s">
        <v>287</v>
      </c>
      <c r="C39" s="190" t="s">
        <v>276</v>
      </c>
      <c r="D39" s="236"/>
      <c r="E39" s="236"/>
      <c r="F39" s="236"/>
      <c r="G39" s="236" t="n">
        <v>1</v>
      </c>
      <c r="H39" s="236" t="n">
        <v>9</v>
      </c>
      <c r="I39" s="236"/>
      <c r="K39" s="190" t="s">
        <v>287</v>
      </c>
      <c r="L39" s="223" t="s">
        <v>276</v>
      </c>
      <c r="M39" s="236"/>
      <c r="N39" s="236" t="n">
        <v>6</v>
      </c>
      <c r="O39" s="236"/>
      <c r="P39" s="236" t="n">
        <v>215</v>
      </c>
      <c r="Q39" s="236"/>
      <c r="R39" s="236"/>
      <c r="S39" s="236" t="n">
        <v>231</v>
      </c>
    </row>
    <row r="40" s="219" customFormat="true" ht="12" hidden="false" customHeight="false" outlineLevel="0" collapsed="false">
      <c r="A40" s="237"/>
      <c r="B40" s="237" t="s">
        <v>265</v>
      </c>
      <c r="C40" s="237"/>
      <c r="D40" s="238" t="n">
        <v>159</v>
      </c>
      <c r="E40" s="238" t="n">
        <v>150</v>
      </c>
      <c r="F40" s="238" t="n">
        <v>72</v>
      </c>
      <c r="G40" s="238" t="n">
        <v>218</v>
      </c>
      <c r="H40" s="238" t="n">
        <v>142</v>
      </c>
      <c r="I40" s="238" t="n">
        <v>520</v>
      </c>
      <c r="J40" s="237"/>
      <c r="K40" s="237" t="s">
        <v>265</v>
      </c>
      <c r="L40" s="231"/>
      <c r="M40" s="238" t="n">
        <v>316</v>
      </c>
      <c r="N40" s="238" t="n">
        <v>90</v>
      </c>
      <c r="O40" s="238" t="n">
        <v>119</v>
      </c>
      <c r="P40" s="238" t="n">
        <v>347</v>
      </c>
      <c r="Q40" s="238" t="n">
        <v>0</v>
      </c>
      <c r="R40" s="238"/>
      <c r="S40" s="238" t="n">
        <v>2133</v>
      </c>
    </row>
    <row r="41" s="219" customFormat="true" ht="12" hidden="false" customHeight="false" outlineLevel="0" collapsed="false">
      <c r="A41" s="237" t="s">
        <v>221</v>
      </c>
      <c r="B41" s="237" t="s">
        <v>303</v>
      </c>
      <c r="C41" s="237" t="s">
        <v>276</v>
      </c>
      <c r="D41" s="238" t="n">
        <v>860</v>
      </c>
      <c r="E41" s="238" t="n">
        <v>938</v>
      </c>
      <c r="F41" s="238" t="n">
        <v>545</v>
      </c>
      <c r="G41" s="238" t="n">
        <v>303</v>
      </c>
      <c r="H41" s="238" t="n">
        <v>505</v>
      </c>
      <c r="I41" s="238"/>
      <c r="J41" s="237" t="s">
        <v>221</v>
      </c>
      <c r="K41" s="237" t="s">
        <v>303</v>
      </c>
      <c r="L41" s="231" t="s">
        <v>276</v>
      </c>
      <c r="M41" s="238" t="n">
        <v>0</v>
      </c>
      <c r="N41" s="238" t="n">
        <v>6</v>
      </c>
      <c r="O41" s="238" t="n">
        <v>12</v>
      </c>
      <c r="P41" s="238" t="n">
        <v>430</v>
      </c>
      <c r="Q41" s="238"/>
      <c r="R41" s="238"/>
      <c r="S41" s="238" t="n">
        <v>3599</v>
      </c>
    </row>
    <row r="42" s="219" customFormat="true" ht="12" hidden="false" customHeight="false" outlineLevel="0" collapsed="false">
      <c r="A42" s="237" t="s">
        <v>222</v>
      </c>
      <c r="B42" s="237" t="s">
        <v>287</v>
      </c>
      <c r="C42" s="237" t="s">
        <v>276</v>
      </c>
      <c r="D42" s="238" t="n">
        <v>638</v>
      </c>
      <c r="E42" s="238" t="n">
        <v>1565</v>
      </c>
      <c r="F42" s="238" t="n">
        <v>621</v>
      </c>
      <c r="G42" s="238" t="n">
        <v>1953</v>
      </c>
      <c r="H42" s="238" t="n">
        <v>163</v>
      </c>
      <c r="I42" s="238" t="n">
        <v>0</v>
      </c>
      <c r="J42" s="237" t="s">
        <v>222</v>
      </c>
      <c r="K42" s="237" t="s">
        <v>287</v>
      </c>
      <c r="L42" s="231" t="s">
        <v>276</v>
      </c>
      <c r="M42" s="238" t="n">
        <v>161</v>
      </c>
      <c r="N42" s="238" t="n">
        <v>38</v>
      </c>
      <c r="O42" s="238" t="n">
        <v>58</v>
      </c>
      <c r="P42" s="238" t="n">
        <v>2865</v>
      </c>
      <c r="Q42" s="238"/>
      <c r="R42" s="238"/>
      <c r="S42" s="238" t="n">
        <v>8062</v>
      </c>
    </row>
    <row r="43" customFormat="false" ht="11.25" hidden="false" customHeight="false" outlineLevel="0" collapsed="false">
      <c r="A43" s="222" t="s">
        <v>223</v>
      </c>
      <c r="B43" s="190" t="s">
        <v>304</v>
      </c>
      <c r="C43" s="190" t="s">
        <v>278</v>
      </c>
      <c r="D43" s="236" t="n">
        <v>5396</v>
      </c>
      <c r="E43" s="236" t="n">
        <v>6100</v>
      </c>
      <c r="F43" s="236" t="n">
        <v>7045</v>
      </c>
      <c r="G43" s="236" t="n">
        <v>7211</v>
      </c>
      <c r="H43" s="236" t="n">
        <v>8486</v>
      </c>
      <c r="I43" s="236" t="n">
        <v>7954</v>
      </c>
      <c r="J43" s="222" t="s">
        <v>223</v>
      </c>
      <c r="K43" s="190" t="s">
        <v>304</v>
      </c>
      <c r="L43" s="223" t="s">
        <v>278</v>
      </c>
      <c r="M43" s="236" t="n">
        <v>11753</v>
      </c>
      <c r="N43" s="236" t="n">
        <v>10229</v>
      </c>
      <c r="O43" s="236" t="n">
        <v>9346</v>
      </c>
      <c r="P43" s="236" t="n">
        <v>8423</v>
      </c>
      <c r="Q43" s="236"/>
      <c r="R43" s="236"/>
      <c r="S43" s="236" t="n">
        <v>81943</v>
      </c>
    </row>
    <row r="44" customFormat="false" ht="11.25" hidden="false" customHeight="false" outlineLevel="0" collapsed="false">
      <c r="B44" s="190" t="s">
        <v>305</v>
      </c>
      <c r="C44" s="190" t="s">
        <v>278</v>
      </c>
      <c r="D44" s="236" t="n">
        <v>12471</v>
      </c>
      <c r="E44" s="236" t="n">
        <v>15861</v>
      </c>
      <c r="F44" s="236" t="n">
        <v>14444</v>
      </c>
      <c r="G44" s="236" t="n">
        <v>19437</v>
      </c>
      <c r="H44" s="236" t="n">
        <v>29259</v>
      </c>
      <c r="I44" s="236" t="n">
        <v>27320</v>
      </c>
      <c r="K44" s="190" t="s">
        <v>305</v>
      </c>
      <c r="L44" s="223" t="s">
        <v>278</v>
      </c>
      <c r="M44" s="236" t="n">
        <v>68845</v>
      </c>
      <c r="N44" s="236" t="n">
        <v>53616</v>
      </c>
      <c r="O44" s="236" t="n">
        <v>31544</v>
      </c>
      <c r="P44" s="236" t="n">
        <v>18171</v>
      </c>
      <c r="Q44" s="236"/>
      <c r="R44" s="236"/>
      <c r="S44" s="236" t="n">
        <v>290968</v>
      </c>
    </row>
    <row r="45" customFormat="false" ht="11.25" hidden="false" customHeight="false" outlineLevel="0" collapsed="false">
      <c r="B45" s="190" t="s">
        <v>306</v>
      </c>
      <c r="C45" s="190" t="s">
        <v>278</v>
      </c>
      <c r="D45" s="236" t="n">
        <v>37288</v>
      </c>
      <c r="E45" s="236" t="n">
        <v>39546</v>
      </c>
      <c r="F45" s="236" t="n">
        <v>37659</v>
      </c>
      <c r="G45" s="236" t="n">
        <v>38373</v>
      </c>
      <c r="H45" s="236" t="n">
        <v>47350</v>
      </c>
      <c r="I45" s="236" t="n">
        <v>51100</v>
      </c>
      <c r="K45" s="190" t="s">
        <v>306</v>
      </c>
      <c r="L45" s="223" t="s">
        <v>278</v>
      </c>
      <c r="M45" s="236" t="n">
        <v>174609</v>
      </c>
      <c r="N45" s="236" t="n">
        <v>103999</v>
      </c>
      <c r="O45" s="236" t="n">
        <v>45630</v>
      </c>
      <c r="P45" s="236" t="n">
        <v>42289</v>
      </c>
      <c r="Q45" s="236"/>
      <c r="R45" s="236"/>
      <c r="S45" s="236" t="n">
        <v>617843</v>
      </c>
    </row>
    <row r="46" customFormat="false" ht="11.25" hidden="false" customHeight="false" outlineLevel="0" collapsed="false">
      <c r="B46" s="190" t="s">
        <v>307</v>
      </c>
      <c r="C46" s="190" t="s">
        <v>308</v>
      </c>
      <c r="D46" s="236" t="n">
        <v>5</v>
      </c>
      <c r="E46" s="236" t="n">
        <v>25</v>
      </c>
      <c r="F46" s="236" t="n">
        <v>6</v>
      </c>
      <c r="G46" s="236" t="n">
        <v>168</v>
      </c>
      <c r="H46" s="236" t="n">
        <v>625</v>
      </c>
      <c r="I46" s="236" t="n">
        <v>329</v>
      </c>
      <c r="K46" s="190" t="s">
        <v>307</v>
      </c>
      <c r="L46" s="223" t="s">
        <v>308</v>
      </c>
      <c r="M46" s="236" t="n">
        <v>585</v>
      </c>
      <c r="N46" s="236" t="n">
        <v>421</v>
      </c>
      <c r="O46" s="236" t="n">
        <v>90</v>
      </c>
      <c r="P46" s="236" t="n">
        <v>51</v>
      </c>
      <c r="Q46" s="236"/>
      <c r="R46" s="236"/>
      <c r="S46" s="236" t="n">
        <v>2305</v>
      </c>
    </row>
    <row r="47" customFormat="false" ht="11.25" hidden="false" customHeight="false" outlineLevel="0" collapsed="false">
      <c r="B47" s="190" t="s">
        <v>309</v>
      </c>
      <c r="C47" s="190" t="s">
        <v>278</v>
      </c>
      <c r="D47" s="236" t="n">
        <v>6138</v>
      </c>
      <c r="E47" s="236" t="n">
        <v>5212</v>
      </c>
      <c r="F47" s="236" t="n">
        <v>5737</v>
      </c>
      <c r="G47" s="236" t="n">
        <v>6075</v>
      </c>
      <c r="H47" s="236" t="n">
        <v>7486</v>
      </c>
      <c r="I47" s="236" t="n">
        <v>6824</v>
      </c>
      <c r="K47" s="190" t="s">
        <v>309</v>
      </c>
      <c r="L47" s="223" t="s">
        <v>278</v>
      </c>
      <c r="M47" s="236" t="n">
        <v>10569</v>
      </c>
      <c r="N47" s="236" t="n">
        <v>9116</v>
      </c>
      <c r="O47" s="236" t="n">
        <v>7544</v>
      </c>
      <c r="P47" s="236" t="n">
        <v>6986</v>
      </c>
      <c r="Q47" s="236"/>
      <c r="R47" s="236"/>
      <c r="S47" s="236" t="n">
        <v>71687</v>
      </c>
    </row>
    <row r="48" s="219" customFormat="true" ht="12" hidden="false" customHeight="false" outlineLevel="0" collapsed="false">
      <c r="A48" s="237"/>
      <c r="B48" s="237" t="s">
        <v>265</v>
      </c>
      <c r="C48" s="237"/>
      <c r="D48" s="238" t="n">
        <v>61298</v>
      </c>
      <c r="E48" s="238" t="n">
        <v>66744</v>
      </c>
      <c r="F48" s="238" t="n">
        <v>64891</v>
      </c>
      <c r="G48" s="238" t="n">
        <v>71264</v>
      </c>
      <c r="H48" s="238" t="n">
        <v>93206</v>
      </c>
      <c r="I48" s="238" t="n">
        <v>93527</v>
      </c>
      <c r="J48" s="237"/>
      <c r="K48" s="237" t="s">
        <v>265</v>
      </c>
      <c r="L48" s="231"/>
      <c r="M48" s="238" t="n">
        <v>266361</v>
      </c>
      <c r="N48" s="238" t="n">
        <v>177381</v>
      </c>
      <c r="O48" s="238" t="n">
        <v>94154</v>
      </c>
      <c r="P48" s="238" t="n">
        <v>75920</v>
      </c>
      <c r="Q48" s="238" t="n">
        <v>0</v>
      </c>
      <c r="R48" s="238"/>
      <c r="S48" s="238" t="n">
        <v>1064746</v>
      </c>
    </row>
    <row r="49" s="219" customFormat="true" ht="12" hidden="false" customHeight="false" outlineLevel="0" collapsed="false">
      <c r="A49" s="237" t="s">
        <v>224</v>
      </c>
      <c r="B49" s="237" t="s">
        <v>287</v>
      </c>
      <c r="C49" s="237" t="s">
        <v>276</v>
      </c>
      <c r="D49" s="238" t="n">
        <v>294</v>
      </c>
      <c r="E49" s="238" t="n">
        <v>1139</v>
      </c>
      <c r="F49" s="238" t="n">
        <v>659</v>
      </c>
      <c r="G49" s="238" t="n">
        <v>155</v>
      </c>
      <c r="H49" s="238" t="n">
        <v>700</v>
      </c>
      <c r="I49" s="238" t="n">
        <v>881</v>
      </c>
      <c r="J49" s="237" t="s">
        <v>224</v>
      </c>
      <c r="K49" s="237" t="s">
        <v>287</v>
      </c>
      <c r="L49" s="231" t="s">
        <v>276</v>
      </c>
      <c r="M49" s="238" t="n">
        <v>1680</v>
      </c>
      <c r="N49" s="238" t="n">
        <v>1549</v>
      </c>
      <c r="O49" s="238" t="n">
        <v>1001</v>
      </c>
      <c r="P49" s="238" t="n">
        <v>1339</v>
      </c>
      <c r="Q49" s="238"/>
      <c r="R49" s="238"/>
      <c r="S49" s="238" t="n">
        <v>9397</v>
      </c>
    </row>
    <row r="50" s="219" customFormat="true" ht="12" hidden="false" customHeight="false" outlineLevel="0" collapsed="false">
      <c r="A50" s="237" t="s">
        <v>225</v>
      </c>
      <c r="B50" s="237" t="s">
        <v>310</v>
      </c>
      <c r="C50" s="237" t="s">
        <v>276</v>
      </c>
      <c r="D50" s="238" t="n">
        <v>0</v>
      </c>
      <c r="E50" s="238" t="n">
        <v>148</v>
      </c>
      <c r="F50" s="238"/>
      <c r="G50" s="238"/>
      <c r="H50" s="238" t="n">
        <v>5</v>
      </c>
      <c r="I50" s="238"/>
      <c r="J50" s="237" t="s">
        <v>225</v>
      </c>
      <c r="K50" s="237" t="s">
        <v>310</v>
      </c>
      <c r="L50" s="231" t="s">
        <v>276</v>
      </c>
      <c r="M50" s="238" t="n">
        <v>0</v>
      </c>
      <c r="N50" s="238" t="n">
        <v>13</v>
      </c>
      <c r="O50" s="238" t="n">
        <v>0</v>
      </c>
      <c r="P50" s="238"/>
      <c r="Q50" s="238"/>
      <c r="R50" s="238"/>
      <c r="S50" s="238" t="n">
        <v>166</v>
      </c>
    </row>
    <row r="51" s="219" customFormat="true" ht="12" hidden="false" customHeight="false" outlineLevel="0" collapsed="false">
      <c r="A51" s="237" t="s">
        <v>226</v>
      </c>
      <c r="B51" s="237" t="s">
        <v>287</v>
      </c>
      <c r="C51" s="237" t="s">
        <v>276</v>
      </c>
      <c r="D51" s="238" t="n">
        <v>16</v>
      </c>
      <c r="E51" s="238" t="n">
        <v>807</v>
      </c>
      <c r="F51" s="238" t="n">
        <v>415</v>
      </c>
      <c r="G51" s="238" t="n">
        <v>855</v>
      </c>
      <c r="H51" s="238" t="n">
        <v>353</v>
      </c>
      <c r="I51" s="238" t="n">
        <v>164</v>
      </c>
      <c r="J51" s="237" t="s">
        <v>226</v>
      </c>
      <c r="K51" s="237" t="s">
        <v>287</v>
      </c>
      <c r="L51" s="231" t="s">
        <v>276</v>
      </c>
      <c r="M51" s="238" t="n">
        <v>279</v>
      </c>
      <c r="N51" s="238" t="n">
        <v>22</v>
      </c>
      <c r="O51" s="238" t="n">
        <v>23</v>
      </c>
      <c r="P51" s="238" t="n">
        <v>1029</v>
      </c>
      <c r="Q51" s="238"/>
      <c r="R51" s="238"/>
      <c r="S51" s="238" t="n">
        <v>3963</v>
      </c>
    </row>
    <row r="52" s="219" customFormat="true" ht="12" hidden="false" customHeight="false" outlineLevel="0" collapsed="false">
      <c r="A52" s="237" t="s">
        <v>227</v>
      </c>
      <c r="B52" s="237" t="s">
        <v>287</v>
      </c>
      <c r="C52" s="237" t="s">
        <v>276</v>
      </c>
      <c r="D52" s="238" t="n">
        <v>785</v>
      </c>
      <c r="E52" s="238" t="n">
        <v>1068</v>
      </c>
      <c r="F52" s="238" t="n">
        <v>689</v>
      </c>
      <c r="G52" s="238" t="n">
        <v>1554</v>
      </c>
      <c r="H52" s="238" t="n">
        <v>722</v>
      </c>
      <c r="I52" s="238" t="n">
        <v>853</v>
      </c>
      <c r="J52" s="237" t="s">
        <v>227</v>
      </c>
      <c r="K52" s="237" t="s">
        <v>287</v>
      </c>
      <c r="L52" s="231" t="s">
        <v>276</v>
      </c>
      <c r="M52" s="238" t="n">
        <v>1483</v>
      </c>
      <c r="N52" s="238" t="n">
        <v>797</v>
      </c>
      <c r="O52" s="238" t="n">
        <v>620</v>
      </c>
      <c r="P52" s="238" t="n">
        <v>358</v>
      </c>
      <c r="Q52" s="238"/>
      <c r="R52" s="238"/>
      <c r="S52" s="238" t="n">
        <v>8929</v>
      </c>
    </row>
    <row r="53" s="219" customFormat="true" ht="12" hidden="false" customHeight="false" outlineLevel="0" collapsed="false">
      <c r="A53" s="237" t="s">
        <v>228</v>
      </c>
      <c r="B53" s="237" t="s">
        <v>287</v>
      </c>
      <c r="C53" s="237" t="s">
        <v>276</v>
      </c>
      <c r="D53" s="238" t="n">
        <v>5507</v>
      </c>
      <c r="E53" s="238" t="n">
        <v>4818</v>
      </c>
      <c r="F53" s="238" t="n">
        <v>5136</v>
      </c>
      <c r="G53" s="238" t="n">
        <v>6833</v>
      </c>
      <c r="H53" s="238" t="n">
        <v>5898</v>
      </c>
      <c r="I53" s="238" t="n">
        <v>6862</v>
      </c>
      <c r="J53" s="237" t="s">
        <v>228</v>
      </c>
      <c r="K53" s="237" t="s">
        <v>287</v>
      </c>
      <c r="L53" s="231" t="s">
        <v>276</v>
      </c>
      <c r="M53" s="238" t="n">
        <v>10069</v>
      </c>
      <c r="N53" s="238" t="n">
        <v>9561</v>
      </c>
      <c r="O53" s="238" t="n">
        <v>7498</v>
      </c>
      <c r="P53" s="238" t="n">
        <v>7493</v>
      </c>
      <c r="Q53" s="238"/>
      <c r="R53" s="238"/>
      <c r="S53" s="238" t="n">
        <v>69675</v>
      </c>
    </row>
    <row r="54" s="219" customFormat="true" ht="12" hidden="false" customHeight="false" outlineLevel="0" collapsed="false">
      <c r="A54" s="237" t="s">
        <v>229</v>
      </c>
      <c r="B54" s="237" t="s">
        <v>286</v>
      </c>
      <c r="C54" s="237" t="s">
        <v>274</v>
      </c>
      <c r="D54" s="238" t="n">
        <v>0</v>
      </c>
      <c r="E54" s="238" t="n">
        <v>24</v>
      </c>
      <c r="F54" s="238" t="n">
        <v>0</v>
      </c>
      <c r="G54" s="238" t="n">
        <v>34</v>
      </c>
      <c r="H54" s="238" t="n">
        <v>28</v>
      </c>
      <c r="I54" s="238" t="n">
        <v>45</v>
      </c>
      <c r="J54" s="237" t="s">
        <v>229</v>
      </c>
      <c r="K54" s="237" t="s">
        <v>286</v>
      </c>
      <c r="L54" s="231" t="s">
        <v>274</v>
      </c>
      <c r="M54" s="238" t="n">
        <v>19</v>
      </c>
      <c r="N54" s="238" t="n">
        <v>12</v>
      </c>
      <c r="O54" s="238" t="n">
        <v>18</v>
      </c>
      <c r="P54" s="238" t="n">
        <v>22</v>
      </c>
      <c r="Q54" s="238"/>
      <c r="R54" s="238"/>
      <c r="S54" s="238" t="n">
        <v>202</v>
      </c>
    </row>
    <row r="55" customFormat="false" ht="11.25" hidden="false" customHeight="false" outlineLevel="0" collapsed="false">
      <c r="A55" s="222" t="s">
        <v>230</v>
      </c>
      <c r="B55" s="190" t="s">
        <v>311</v>
      </c>
      <c r="C55" s="190" t="s">
        <v>278</v>
      </c>
      <c r="D55" s="236"/>
      <c r="E55" s="236"/>
      <c r="F55" s="236"/>
      <c r="G55" s="236"/>
      <c r="H55" s="236" t="n">
        <v>498</v>
      </c>
      <c r="I55" s="236" t="n">
        <v>664</v>
      </c>
      <c r="J55" s="222" t="s">
        <v>230</v>
      </c>
      <c r="K55" s="190" t="s">
        <v>311</v>
      </c>
      <c r="L55" s="223" t="s">
        <v>278</v>
      </c>
      <c r="M55" s="236" t="n">
        <v>645</v>
      </c>
      <c r="N55" s="236" t="n">
        <v>133</v>
      </c>
      <c r="O55" s="236"/>
      <c r="P55" s="236"/>
      <c r="Q55" s="236"/>
      <c r="R55" s="236"/>
      <c r="S55" s="236" t="n">
        <v>1940</v>
      </c>
    </row>
    <row r="56" customFormat="false" ht="11.25" hidden="false" customHeight="false" outlineLevel="0" collapsed="false">
      <c r="B56" s="190" t="s">
        <v>312</v>
      </c>
      <c r="C56" s="190" t="s">
        <v>278</v>
      </c>
      <c r="D56" s="236" t="n">
        <v>11246</v>
      </c>
      <c r="E56" s="236" t="n">
        <v>11136</v>
      </c>
      <c r="F56" s="236" t="n">
        <v>10432</v>
      </c>
      <c r="G56" s="236" t="n">
        <v>13806</v>
      </c>
      <c r="H56" s="236" t="n">
        <v>13164</v>
      </c>
      <c r="I56" s="236" t="n">
        <v>10780</v>
      </c>
      <c r="K56" s="190" t="s">
        <v>312</v>
      </c>
      <c r="L56" s="223" t="s">
        <v>278</v>
      </c>
      <c r="M56" s="236" t="n">
        <v>11636</v>
      </c>
      <c r="N56" s="236" t="n">
        <v>7204</v>
      </c>
      <c r="O56" s="236"/>
      <c r="P56" s="236" t="n">
        <v>1629</v>
      </c>
      <c r="Q56" s="236"/>
      <c r="R56" s="236"/>
      <c r="S56" s="236" t="n">
        <v>91033</v>
      </c>
    </row>
    <row r="57" s="219" customFormat="true" ht="12" hidden="false" customHeight="false" outlineLevel="0" collapsed="false">
      <c r="A57" s="237"/>
      <c r="B57" s="237" t="s">
        <v>265</v>
      </c>
      <c r="C57" s="237"/>
      <c r="D57" s="238" t="n">
        <v>11246</v>
      </c>
      <c r="E57" s="238" t="n">
        <v>11136</v>
      </c>
      <c r="F57" s="238" t="n">
        <v>10432</v>
      </c>
      <c r="G57" s="238" t="n">
        <v>13806</v>
      </c>
      <c r="H57" s="238" t="n">
        <v>13662</v>
      </c>
      <c r="I57" s="238" t="n">
        <v>11444</v>
      </c>
      <c r="J57" s="237"/>
      <c r="K57" s="237" t="s">
        <v>265</v>
      </c>
      <c r="L57" s="231"/>
      <c r="M57" s="238" t="n">
        <v>12281</v>
      </c>
      <c r="N57" s="238" t="n">
        <v>7337</v>
      </c>
      <c r="O57" s="238" t="n">
        <v>0</v>
      </c>
      <c r="P57" s="238" t="n">
        <v>1629</v>
      </c>
      <c r="Q57" s="238" t="n">
        <v>0</v>
      </c>
      <c r="R57" s="238"/>
      <c r="S57" s="238" t="n">
        <v>92973</v>
      </c>
    </row>
    <row r="58" customFormat="false" ht="11.25" hidden="false" customHeight="false" outlineLevel="0" collapsed="false">
      <c r="A58" s="222" t="s">
        <v>231</v>
      </c>
      <c r="B58" s="190" t="s">
        <v>313</v>
      </c>
      <c r="C58" s="190" t="s">
        <v>278</v>
      </c>
      <c r="D58" s="236" t="n">
        <v>2</v>
      </c>
      <c r="E58" s="236" t="n">
        <v>4</v>
      </c>
      <c r="F58" s="236" t="n">
        <v>22</v>
      </c>
      <c r="G58" s="236" t="n">
        <v>8</v>
      </c>
      <c r="H58" s="236" t="n">
        <v>26</v>
      </c>
      <c r="I58" s="236" t="n">
        <v>7</v>
      </c>
      <c r="J58" s="222" t="s">
        <v>231</v>
      </c>
      <c r="K58" s="190" t="s">
        <v>313</v>
      </c>
      <c r="L58" s="223" t="s">
        <v>278</v>
      </c>
      <c r="M58" s="236" t="n">
        <v>14</v>
      </c>
      <c r="N58" s="236" t="n">
        <v>8</v>
      </c>
      <c r="O58" s="236" t="n">
        <v>14</v>
      </c>
      <c r="P58" s="236" t="n">
        <v>7</v>
      </c>
      <c r="Q58" s="236"/>
      <c r="R58" s="236"/>
      <c r="S58" s="236" t="n">
        <v>112</v>
      </c>
    </row>
    <row r="59" customFormat="false" ht="11.25" hidden="false" customHeight="false" outlineLevel="0" collapsed="false">
      <c r="B59" s="190" t="s">
        <v>314</v>
      </c>
      <c r="C59" s="190" t="s">
        <v>274</v>
      </c>
      <c r="D59" s="236" t="n">
        <v>652</v>
      </c>
      <c r="E59" s="236" t="n">
        <v>875</v>
      </c>
      <c r="F59" s="236" t="n">
        <v>978</v>
      </c>
      <c r="G59" s="236" t="n">
        <v>914</v>
      </c>
      <c r="H59" s="236" t="n">
        <v>1031</v>
      </c>
      <c r="I59" s="236" t="n">
        <v>1159</v>
      </c>
      <c r="K59" s="190" t="s">
        <v>314</v>
      </c>
      <c r="L59" s="223" t="s">
        <v>274</v>
      </c>
      <c r="M59" s="236" t="n">
        <v>1176</v>
      </c>
      <c r="N59" s="236" t="n">
        <v>1126</v>
      </c>
      <c r="O59" s="236" t="n">
        <v>1180</v>
      </c>
      <c r="P59" s="236" t="n">
        <v>1083</v>
      </c>
      <c r="Q59" s="236"/>
      <c r="R59" s="236"/>
      <c r="S59" s="236" t="n">
        <v>10174</v>
      </c>
    </row>
    <row r="60" customFormat="false" ht="11.25" hidden="false" customHeight="false" outlineLevel="0" collapsed="false">
      <c r="B60" s="190" t="s">
        <v>287</v>
      </c>
      <c r="C60" s="190" t="s">
        <v>276</v>
      </c>
      <c r="D60" s="236" t="n">
        <v>7841</v>
      </c>
      <c r="E60" s="236" t="n">
        <v>7707</v>
      </c>
      <c r="F60" s="236" t="n">
        <v>6777</v>
      </c>
      <c r="G60" s="236" t="n">
        <v>7535</v>
      </c>
      <c r="H60" s="236" t="n">
        <v>8007</v>
      </c>
      <c r="I60" s="236" t="n">
        <v>11243</v>
      </c>
      <c r="K60" s="190" t="s">
        <v>287</v>
      </c>
      <c r="L60" s="223" t="s">
        <v>276</v>
      </c>
      <c r="M60" s="236" t="n">
        <v>11512</v>
      </c>
      <c r="N60" s="236" t="n">
        <v>10239</v>
      </c>
      <c r="O60" s="236" t="n">
        <v>10062</v>
      </c>
      <c r="P60" s="236" t="n">
        <v>7442</v>
      </c>
      <c r="Q60" s="236"/>
      <c r="R60" s="236"/>
      <c r="S60" s="236" t="n">
        <v>88365</v>
      </c>
    </row>
    <row r="61" customFormat="false" ht="11.25" hidden="false" customHeight="false" outlineLevel="0" collapsed="false">
      <c r="B61" s="190" t="s">
        <v>315</v>
      </c>
      <c r="C61" s="190" t="s">
        <v>278</v>
      </c>
      <c r="D61" s="236" t="n">
        <v>11</v>
      </c>
      <c r="E61" s="236" t="n">
        <v>6</v>
      </c>
      <c r="F61" s="236" t="n">
        <v>20</v>
      </c>
      <c r="G61" s="236" t="n">
        <v>6</v>
      </c>
      <c r="H61" s="236" t="n">
        <v>9</v>
      </c>
      <c r="I61" s="236" t="n">
        <v>13</v>
      </c>
      <c r="K61" s="190" t="s">
        <v>315</v>
      </c>
      <c r="L61" s="223" t="s">
        <v>278</v>
      </c>
      <c r="M61" s="236" t="n">
        <v>5</v>
      </c>
      <c r="N61" s="236" t="n">
        <v>24</v>
      </c>
      <c r="O61" s="236" t="n">
        <v>17</v>
      </c>
      <c r="P61" s="236" t="n">
        <v>15</v>
      </c>
      <c r="Q61" s="236"/>
      <c r="R61" s="236"/>
      <c r="S61" s="236" t="n">
        <v>126</v>
      </c>
    </row>
    <row r="62" s="219" customFormat="true" ht="12" hidden="false" customHeight="false" outlineLevel="0" collapsed="false">
      <c r="A62" s="237"/>
      <c r="B62" s="237" t="s">
        <v>265</v>
      </c>
      <c r="C62" s="237"/>
      <c r="D62" s="238" t="n">
        <v>8506</v>
      </c>
      <c r="E62" s="238" t="n">
        <v>8592</v>
      </c>
      <c r="F62" s="238" t="n">
        <v>7797</v>
      </c>
      <c r="G62" s="238" t="n">
        <v>8463</v>
      </c>
      <c r="H62" s="238" t="n">
        <v>9073</v>
      </c>
      <c r="I62" s="238" t="n">
        <v>12422</v>
      </c>
      <c r="J62" s="237"/>
      <c r="K62" s="237" t="s">
        <v>265</v>
      </c>
      <c r="L62" s="231"/>
      <c r="M62" s="238" t="n">
        <v>12707</v>
      </c>
      <c r="N62" s="238" t="n">
        <v>11397</v>
      </c>
      <c r="O62" s="238" t="n">
        <v>11273</v>
      </c>
      <c r="P62" s="238" t="n">
        <v>8547</v>
      </c>
      <c r="Q62" s="238" t="n">
        <v>0</v>
      </c>
      <c r="R62" s="238"/>
      <c r="S62" s="238" t="n">
        <v>98777</v>
      </c>
    </row>
    <row r="63" s="219" customFormat="true" ht="12" hidden="false" customHeight="false" outlineLevel="0" collapsed="false">
      <c r="A63" s="237" t="s">
        <v>232</v>
      </c>
      <c r="B63" s="237" t="s">
        <v>316</v>
      </c>
      <c r="C63" s="237" t="s">
        <v>276</v>
      </c>
      <c r="D63" s="238"/>
      <c r="E63" s="238" t="n">
        <v>0</v>
      </c>
      <c r="F63" s="238" t="n">
        <v>205</v>
      </c>
      <c r="G63" s="238" t="n">
        <v>206</v>
      </c>
      <c r="H63" s="238" t="n">
        <v>1</v>
      </c>
      <c r="I63" s="238" t="n">
        <v>2</v>
      </c>
      <c r="J63" s="237" t="s">
        <v>232</v>
      </c>
      <c r="K63" s="237" t="s">
        <v>316</v>
      </c>
      <c r="L63" s="231" t="s">
        <v>276</v>
      </c>
      <c r="M63" s="238" t="n">
        <v>7</v>
      </c>
      <c r="N63" s="238" t="n">
        <v>6</v>
      </c>
      <c r="O63" s="238" t="n">
        <v>16</v>
      </c>
      <c r="P63" s="238" t="n">
        <v>309</v>
      </c>
      <c r="Q63" s="238"/>
      <c r="R63" s="238"/>
      <c r="S63" s="238" t="n">
        <v>752</v>
      </c>
    </row>
    <row r="64" customFormat="false" ht="11.25" hidden="false" customHeight="false" outlineLevel="0" collapsed="false">
      <c r="A64" s="222" t="s">
        <v>233</v>
      </c>
      <c r="B64" s="190" t="s">
        <v>317</v>
      </c>
      <c r="C64" s="190" t="s">
        <v>274</v>
      </c>
      <c r="D64" s="236" t="n">
        <v>17</v>
      </c>
      <c r="E64" s="236" t="n">
        <v>7</v>
      </c>
      <c r="F64" s="236" t="n">
        <v>0</v>
      </c>
      <c r="G64" s="236" t="n">
        <v>2</v>
      </c>
      <c r="H64" s="236" t="n">
        <v>1</v>
      </c>
      <c r="I64" s="236" t="n">
        <v>4</v>
      </c>
      <c r="J64" s="222" t="s">
        <v>233</v>
      </c>
      <c r="K64" s="190" t="s">
        <v>317</v>
      </c>
      <c r="L64" s="223" t="s">
        <v>274</v>
      </c>
      <c r="M64" s="236" t="n">
        <v>4</v>
      </c>
      <c r="N64" s="236" t="n">
        <v>1</v>
      </c>
      <c r="O64" s="236" t="n">
        <v>11</v>
      </c>
      <c r="P64" s="236" t="n">
        <v>0</v>
      </c>
      <c r="Q64" s="236"/>
      <c r="R64" s="236"/>
      <c r="S64" s="236" t="n">
        <v>47</v>
      </c>
    </row>
    <row r="65" customFormat="false" ht="11.25" hidden="false" customHeight="false" outlineLevel="0" collapsed="false">
      <c r="B65" s="190" t="s">
        <v>286</v>
      </c>
      <c r="C65" s="190" t="s">
        <v>274</v>
      </c>
      <c r="D65" s="236" t="n">
        <v>3964</v>
      </c>
      <c r="E65" s="236" t="n">
        <v>3398</v>
      </c>
      <c r="F65" s="236" t="n">
        <v>3962</v>
      </c>
      <c r="G65" s="236" t="n">
        <v>3694</v>
      </c>
      <c r="H65" s="236" t="n">
        <v>3690</v>
      </c>
      <c r="I65" s="236" t="n">
        <v>3956</v>
      </c>
      <c r="K65" s="190" t="s">
        <v>286</v>
      </c>
      <c r="L65" s="223" t="s">
        <v>274</v>
      </c>
      <c r="M65" s="236" t="n">
        <v>4262</v>
      </c>
      <c r="N65" s="236" t="n">
        <v>4361</v>
      </c>
      <c r="O65" s="236" t="n">
        <v>3873</v>
      </c>
      <c r="P65" s="236" t="n">
        <v>3906</v>
      </c>
      <c r="Q65" s="236"/>
      <c r="R65" s="236"/>
      <c r="S65" s="236" t="n">
        <v>39066</v>
      </c>
    </row>
    <row r="66" customFormat="false" ht="11.25" hidden="false" customHeight="false" outlineLevel="0" collapsed="false">
      <c r="B66" s="190" t="s">
        <v>318</v>
      </c>
      <c r="C66" s="190" t="s">
        <v>274</v>
      </c>
      <c r="D66" s="236"/>
      <c r="E66" s="236"/>
      <c r="F66" s="236"/>
      <c r="G66" s="236"/>
      <c r="H66" s="236"/>
      <c r="I66" s="236"/>
      <c r="K66" s="190" t="s">
        <v>318</v>
      </c>
      <c r="L66" s="223" t="s">
        <v>274</v>
      </c>
      <c r="M66" s="236"/>
      <c r="N66" s="236"/>
      <c r="O66" s="236"/>
      <c r="P66" s="236" t="n">
        <v>1752</v>
      </c>
      <c r="Q66" s="236"/>
      <c r="R66" s="236"/>
      <c r="S66" s="236" t="n">
        <v>1752</v>
      </c>
    </row>
    <row r="67" customFormat="false" ht="11.25" hidden="false" customHeight="false" outlineLevel="0" collapsed="false">
      <c r="B67" s="190" t="s">
        <v>319</v>
      </c>
      <c r="C67" s="190" t="s">
        <v>274</v>
      </c>
      <c r="D67" s="236" t="n">
        <v>1384</v>
      </c>
      <c r="E67" s="236" t="n">
        <v>1354</v>
      </c>
      <c r="F67" s="236" t="n">
        <v>941</v>
      </c>
      <c r="G67" s="236" t="n">
        <v>1163</v>
      </c>
      <c r="H67" s="236" t="n">
        <v>1984</v>
      </c>
      <c r="I67" s="236" t="n">
        <v>3126</v>
      </c>
      <c r="K67" s="190" t="s">
        <v>319</v>
      </c>
      <c r="L67" s="223" t="s">
        <v>274</v>
      </c>
      <c r="M67" s="236" t="n">
        <v>4322</v>
      </c>
      <c r="N67" s="236" t="n">
        <v>3726</v>
      </c>
      <c r="O67" s="236" t="n">
        <v>3919</v>
      </c>
      <c r="P67" s="236"/>
      <c r="Q67" s="236"/>
      <c r="R67" s="236"/>
      <c r="S67" s="236" t="n">
        <v>21919</v>
      </c>
    </row>
    <row r="68" customFormat="false" ht="11.25" hidden="false" customHeight="false" outlineLevel="0" collapsed="false">
      <c r="B68" s="190" t="s">
        <v>320</v>
      </c>
      <c r="C68" s="190" t="s">
        <v>274</v>
      </c>
      <c r="D68" s="236" t="n">
        <v>2480</v>
      </c>
      <c r="E68" s="236" t="n">
        <v>2017</v>
      </c>
      <c r="F68" s="236" t="n">
        <v>1345</v>
      </c>
      <c r="G68" s="236" t="n">
        <v>1898</v>
      </c>
      <c r="H68" s="236" t="n">
        <v>1535</v>
      </c>
      <c r="I68" s="236" t="n">
        <v>2777</v>
      </c>
      <c r="K68" s="190" t="s">
        <v>320</v>
      </c>
      <c r="L68" s="223" t="s">
        <v>274</v>
      </c>
      <c r="M68" s="236" t="n">
        <v>4166</v>
      </c>
      <c r="N68" s="236" t="n">
        <v>3142</v>
      </c>
      <c r="O68" s="236" t="n">
        <v>2617</v>
      </c>
      <c r="P68" s="236" t="n">
        <v>2309</v>
      </c>
      <c r="Q68" s="236"/>
      <c r="R68" s="236"/>
      <c r="S68" s="236" t="n">
        <v>24286</v>
      </c>
    </row>
    <row r="69" s="219" customFormat="true" ht="12" hidden="false" customHeight="false" outlineLevel="0" collapsed="false">
      <c r="A69" s="237"/>
      <c r="B69" s="237" t="s">
        <v>265</v>
      </c>
      <c r="C69" s="237"/>
      <c r="D69" s="238" t="n">
        <v>7845</v>
      </c>
      <c r="E69" s="238" t="n">
        <v>6776</v>
      </c>
      <c r="F69" s="238" t="n">
        <v>6248</v>
      </c>
      <c r="G69" s="238" t="n">
        <v>6757</v>
      </c>
      <c r="H69" s="238" t="n">
        <v>7210</v>
      </c>
      <c r="I69" s="238" t="n">
        <v>9863</v>
      </c>
      <c r="J69" s="237"/>
      <c r="K69" s="237" t="s">
        <v>265</v>
      </c>
      <c r="L69" s="231"/>
      <c r="M69" s="238" t="n">
        <v>12754</v>
      </c>
      <c r="N69" s="238" t="n">
        <v>11230</v>
      </c>
      <c r="O69" s="238" t="n">
        <v>10420</v>
      </c>
      <c r="P69" s="238" t="n">
        <v>7967</v>
      </c>
      <c r="Q69" s="238" t="n">
        <v>0</v>
      </c>
      <c r="R69" s="238"/>
      <c r="S69" s="238" t="n">
        <v>87070</v>
      </c>
    </row>
    <row r="70" customFormat="false" ht="11.25" hidden="false" customHeight="false" outlineLevel="0" collapsed="false">
      <c r="A70" s="222" t="s">
        <v>234</v>
      </c>
      <c r="B70" s="190" t="s">
        <v>321</v>
      </c>
      <c r="C70" s="190" t="s">
        <v>276</v>
      </c>
      <c r="D70" s="236" t="n">
        <v>355687</v>
      </c>
      <c r="E70" s="236" t="n">
        <v>372374</v>
      </c>
      <c r="F70" s="236" t="n">
        <v>391712</v>
      </c>
      <c r="G70" s="236" t="n">
        <v>412486</v>
      </c>
      <c r="H70" s="236" t="n">
        <v>475190</v>
      </c>
      <c r="I70" s="236" t="n">
        <v>414918</v>
      </c>
      <c r="J70" s="222" t="s">
        <v>234</v>
      </c>
      <c r="K70" s="190" t="s">
        <v>321</v>
      </c>
      <c r="L70" s="223" t="s">
        <v>276</v>
      </c>
      <c r="M70" s="236" t="n">
        <v>471244</v>
      </c>
      <c r="N70" s="236" t="n">
        <v>403732</v>
      </c>
      <c r="O70" s="236" t="n">
        <v>422736</v>
      </c>
      <c r="P70" s="236" t="n">
        <v>374584</v>
      </c>
      <c r="Q70" s="236"/>
      <c r="R70" s="236"/>
      <c r="S70" s="236" t="n">
        <v>4094663</v>
      </c>
    </row>
    <row r="71" customFormat="false" ht="11.25" hidden="false" customHeight="false" outlineLevel="0" collapsed="false">
      <c r="B71" s="190" t="s">
        <v>322</v>
      </c>
      <c r="C71" s="190" t="s">
        <v>274</v>
      </c>
      <c r="D71" s="236" t="n">
        <v>2027</v>
      </c>
      <c r="E71" s="236" t="n">
        <v>2381</v>
      </c>
      <c r="F71" s="236" t="n">
        <v>2980</v>
      </c>
      <c r="G71" s="236" t="n">
        <v>2399</v>
      </c>
      <c r="H71" s="236" t="n">
        <v>3015</v>
      </c>
      <c r="I71" s="236" t="n">
        <v>3057</v>
      </c>
      <c r="K71" s="190" t="s">
        <v>322</v>
      </c>
      <c r="L71" s="223" t="s">
        <v>274</v>
      </c>
      <c r="M71" s="236" t="n">
        <v>3627</v>
      </c>
      <c r="N71" s="236" t="n">
        <v>3441</v>
      </c>
      <c r="O71" s="236" t="n">
        <v>2924</v>
      </c>
      <c r="P71" s="236" t="n">
        <v>2641</v>
      </c>
      <c r="Q71" s="236"/>
      <c r="R71" s="236"/>
      <c r="S71" s="236" t="n">
        <v>28492</v>
      </c>
    </row>
    <row r="72" customFormat="false" ht="11.25" hidden="false" customHeight="false" outlineLevel="0" collapsed="false">
      <c r="B72" s="190" t="s">
        <v>323</v>
      </c>
      <c r="C72" s="190" t="s">
        <v>274</v>
      </c>
      <c r="D72" s="236" t="n">
        <v>887</v>
      </c>
      <c r="E72" s="236" t="n">
        <v>853</v>
      </c>
      <c r="F72" s="236" t="n">
        <v>786</v>
      </c>
      <c r="G72" s="236" t="n">
        <v>1187</v>
      </c>
      <c r="H72" s="236" t="n">
        <v>1203</v>
      </c>
      <c r="I72" s="236" t="n">
        <v>1387</v>
      </c>
      <c r="K72" s="190" t="s">
        <v>323</v>
      </c>
      <c r="L72" s="223" t="s">
        <v>274</v>
      </c>
      <c r="M72" s="236" t="n">
        <v>1650</v>
      </c>
      <c r="N72" s="236" t="n">
        <v>1938</v>
      </c>
      <c r="O72" s="236" t="n">
        <v>1431</v>
      </c>
      <c r="P72" s="236" t="n">
        <v>1394</v>
      </c>
      <c r="Q72" s="236"/>
      <c r="R72" s="236"/>
      <c r="S72" s="236" t="n">
        <v>12716</v>
      </c>
    </row>
    <row r="73" customFormat="false" ht="11.25" hidden="false" customHeight="false" outlineLevel="0" collapsed="false">
      <c r="B73" s="190" t="s">
        <v>324</v>
      </c>
      <c r="C73" s="190" t="s">
        <v>276</v>
      </c>
      <c r="D73" s="236" t="n">
        <v>127936</v>
      </c>
      <c r="E73" s="236" t="n">
        <v>142865</v>
      </c>
      <c r="F73" s="236" t="n">
        <v>136096</v>
      </c>
      <c r="G73" s="236" t="n">
        <v>142533</v>
      </c>
      <c r="H73" s="236" t="n">
        <v>181382</v>
      </c>
      <c r="I73" s="236" t="n">
        <v>166864</v>
      </c>
      <c r="K73" s="190" t="s">
        <v>324</v>
      </c>
      <c r="L73" s="223" t="s">
        <v>276</v>
      </c>
      <c r="M73" s="236" t="n">
        <v>189711</v>
      </c>
      <c r="N73" s="236" t="n">
        <v>158163</v>
      </c>
      <c r="O73" s="236" t="n">
        <v>160185</v>
      </c>
      <c r="P73" s="236" t="n">
        <v>135978</v>
      </c>
      <c r="Q73" s="236"/>
      <c r="R73" s="236"/>
      <c r="S73" s="236" t="n">
        <v>1541713</v>
      </c>
    </row>
    <row r="74" customFormat="false" ht="11.25" hidden="false" customHeight="false" outlineLevel="0" collapsed="false">
      <c r="B74" s="190" t="s">
        <v>325</v>
      </c>
      <c r="C74" s="190" t="s">
        <v>274</v>
      </c>
      <c r="D74" s="236" t="n">
        <v>498</v>
      </c>
      <c r="E74" s="236" t="n">
        <v>344</v>
      </c>
      <c r="F74" s="236" t="n">
        <v>357</v>
      </c>
      <c r="G74" s="236" t="n">
        <v>471</v>
      </c>
      <c r="H74" s="236" t="n">
        <v>519</v>
      </c>
      <c r="I74" s="236" t="n">
        <v>509</v>
      </c>
      <c r="K74" s="190" t="s">
        <v>325</v>
      </c>
      <c r="L74" s="223" t="s">
        <v>274</v>
      </c>
      <c r="M74" s="236" t="n">
        <v>601</v>
      </c>
      <c r="N74" s="236" t="n">
        <v>770</v>
      </c>
      <c r="O74" s="236" t="n">
        <v>617</v>
      </c>
      <c r="P74" s="236" t="n">
        <v>474</v>
      </c>
      <c r="Q74" s="236"/>
      <c r="R74" s="236"/>
      <c r="S74" s="236" t="n">
        <v>5160</v>
      </c>
    </row>
    <row r="75" s="219" customFormat="true" ht="12" hidden="false" customHeight="false" outlineLevel="0" collapsed="false">
      <c r="A75" s="237"/>
      <c r="B75" s="237" t="s">
        <v>265</v>
      </c>
      <c r="C75" s="237"/>
      <c r="D75" s="238" t="n">
        <v>487035</v>
      </c>
      <c r="E75" s="238" t="n">
        <v>518817</v>
      </c>
      <c r="F75" s="238" t="n">
        <v>531931</v>
      </c>
      <c r="G75" s="238" t="n">
        <v>559076</v>
      </c>
      <c r="H75" s="238" t="n">
        <v>661309</v>
      </c>
      <c r="I75" s="238" t="n">
        <v>586735</v>
      </c>
      <c r="J75" s="237"/>
      <c r="K75" s="237" t="s">
        <v>265</v>
      </c>
      <c r="L75" s="231"/>
      <c r="M75" s="238" t="n">
        <v>666833</v>
      </c>
      <c r="N75" s="238" t="n">
        <v>568044</v>
      </c>
      <c r="O75" s="238" t="n">
        <v>587893</v>
      </c>
      <c r="P75" s="238" t="n">
        <v>515071</v>
      </c>
      <c r="Q75" s="238" t="n">
        <v>0</v>
      </c>
      <c r="R75" s="238"/>
      <c r="S75" s="238" t="n">
        <v>5682744</v>
      </c>
    </row>
    <row r="76" customFormat="false" ht="11.25" hidden="false" customHeight="false" outlineLevel="0" collapsed="false">
      <c r="A76" s="222" t="s">
        <v>235</v>
      </c>
      <c r="B76" s="190" t="s">
        <v>326</v>
      </c>
      <c r="C76" s="190" t="s">
        <v>276</v>
      </c>
      <c r="D76" s="236" t="n">
        <v>25802</v>
      </c>
      <c r="E76" s="236" t="n">
        <v>29086</v>
      </c>
      <c r="F76" s="236" t="n">
        <v>30145</v>
      </c>
      <c r="G76" s="236" t="n">
        <v>38007</v>
      </c>
      <c r="H76" s="236" t="n">
        <v>41992</v>
      </c>
      <c r="I76" s="236" t="n">
        <v>42117</v>
      </c>
      <c r="J76" s="222" t="s">
        <v>235</v>
      </c>
      <c r="K76" s="190" t="s">
        <v>326</v>
      </c>
      <c r="L76" s="223" t="s">
        <v>276</v>
      </c>
      <c r="M76" s="236" t="n">
        <v>59719</v>
      </c>
      <c r="N76" s="236" t="n">
        <v>56961</v>
      </c>
      <c r="O76" s="236" t="n">
        <v>44486</v>
      </c>
      <c r="P76" s="236" t="n">
        <v>35876</v>
      </c>
      <c r="Q76" s="236"/>
      <c r="R76" s="236"/>
      <c r="S76" s="236" t="n">
        <v>404191</v>
      </c>
    </row>
    <row r="77" customFormat="false" ht="11.25" hidden="false" customHeight="false" outlineLevel="0" collapsed="false">
      <c r="B77" s="190" t="s">
        <v>327</v>
      </c>
      <c r="C77" s="190" t="s">
        <v>274</v>
      </c>
      <c r="D77" s="236" t="n">
        <v>799</v>
      </c>
      <c r="E77" s="236" t="n">
        <v>818</v>
      </c>
      <c r="F77" s="236" t="n">
        <v>744</v>
      </c>
      <c r="G77" s="236" t="n">
        <v>894</v>
      </c>
      <c r="H77" s="236" t="n">
        <v>908</v>
      </c>
      <c r="I77" s="236" t="n">
        <v>833</v>
      </c>
      <c r="K77" s="190" t="s">
        <v>327</v>
      </c>
      <c r="L77" s="223" t="s">
        <v>274</v>
      </c>
      <c r="M77" s="236" t="n">
        <v>934</v>
      </c>
      <c r="N77" s="236" t="n">
        <v>928</v>
      </c>
      <c r="O77" s="236" t="n">
        <v>881</v>
      </c>
      <c r="P77" s="236" t="n">
        <v>1054</v>
      </c>
      <c r="Q77" s="236"/>
      <c r="R77" s="236"/>
      <c r="S77" s="236" t="n">
        <v>8793</v>
      </c>
    </row>
    <row r="78" customFormat="false" ht="11.25" hidden="false" customHeight="false" outlineLevel="0" collapsed="false">
      <c r="B78" s="190" t="s">
        <v>328</v>
      </c>
      <c r="C78" s="190" t="s">
        <v>274</v>
      </c>
      <c r="D78" s="236" t="n">
        <v>2190</v>
      </c>
      <c r="E78" s="236" t="n">
        <v>2809</v>
      </c>
      <c r="F78" s="236" t="n">
        <v>2769</v>
      </c>
      <c r="G78" s="236" t="n">
        <v>6879</v>
      </c>
      <c r="H78" s="236" t="n">
        <v>8679</v>
      </c>
      <c r="I78" s="236" t="n">
        <v>7826</v>
      </c>
      <c r="K78" s="190" t="s">
        <v>328</v>
      </c>
      <c r="L78" s="223" t="s">
        <v>274</v>
      </c>
      <c r="M78" s="236" t="n">
        <v>20186</v>
      </c>
      <c r="N78" s="236" t="n">
        <v>23904</v>
      </c>
      <c r="O78" s="236" t="n">
        <v>17988</v>
      </c>
      <c r="P78" s="236" t="n">
        <v>6207</v>
      </c>
      <c r="Q78" s="236"/>
      <c r="R78" s="236"/>
      <c r="S78" s="236" t="n">
        <v>99437</v>
      </c>
    </row>
    <row r="79" customFormat="false" ht="11.25" hidden="false" customHeight="false" outlineLevel="0" collapsed="false">
      <c r="B79" s="190" t="s">
        <v>329</v>
      </c>
      <c r="C79" s="190" t="s">
        <v>274</v>
      </c>
      <c r="D79" s="236" t="n">
        <v>12</v>
      </c>
      <c r="E79" s="236" t="n">
        <v>32</v>
      </c>
      <c r="F79" s="236" t="n">
        <v>33</v>
      </c>
      <c r="G79" s="236" t="n">
        <v>38</v>
      </c>
      <c r="H79" s="236" t="n">
        <v>15</v>
      </c>
      <c r="I79" s="236" t="n">
        <v>28</v>
      </c>
      <c r="K79" s="190" t="s">
        <v>329</v>
      </c>
      <c r="L79" s="223" t="s">
        <v>274</v>
      </c>
      <c r="M79" s="236" t="n">
        <v>44</v>
      </c>
      <c r="N79" s="236" t="n">
        <v>33</v>
      </c>
      <c r="O79" s="236" t="n">
        <v>49</v>
      </c>
      <c r="P79" s="236" t="n">
        <v>26</v>
      </c>
      <c r="Q79" s="236"/>
      <c r="R79" s="236"/>
      <c r="S79" s="236" t="n">
        <v>310</v>
      </c>
    </row>
    <row r="80" customFormat="false" ht="11.25" hidden="false" customHeight="false" outlineLevel="0" collapsed="false">
      <c r="B80" s="190" t="s">
        <v>330</v>
      </c>
      <c r="C80" s="190" t="s">
        <v>274</v>
      </c>
      <c r="D80" s="236"/>
      <c r="E80" s="236"/>
      <c r="F80" s="236" t="n">
        <v>2</v>
      </c>
      <c r="G80" s="236" t="n">
        <v>0</v>
      </c>
      <c r="H80" s="236" t="n">
        <v>7</v>
      </c>
      <c r="I80" s="236" t="n">
        <v>3</v>
      </c>
      <c r="K80" s="190" t="s">
        <v>330</v>
      </c>
      <c r="L80" s="223" t="s">
        <v>274</v>
      </c>
      <c r="M80" s="236" t="n">
        <v>28</v>
      </c>
      <c r="N80" s="236" t="n">
        <v>16</v>
      </c>
      <c r="O80" s="236" t="n">
        <v>12</v>
      </c>
      <c r="P80" s="236" t="n">
        <v>2</v>
      </c>
      <c r="Q80" s="236"/>
      <c r="R80" s="236"/>
      <c r="S80" s="236" t="n">
        <v>70</v>
      </c>
    </row>
    <row r="81" customFormat="false" ht="11.25" hidden="false" customHeight="false" outlineLevel="0" collapsed="false">
      <c r="B81" s="190" t="s">
        <v>286</v>
      </c>
      <c r="C81" s="190" t="s">
        <v>274</v>
      </c>
      <c r="D81" s="236" t="n">
        <v>384</v>
      </c>
      <c r="E81" s="236" t="n">
        <v>356</v>
      </c>
      <c r="F81" s="236" t="n">
        <v>331</v>
      </c>
      <c r="G81" s="236" t="n">
        <v>930</v>
      </c>
      <c r="H81" s="236" t="n">
        <v>1791</v>
      </c>
      <c r="I81" s="236" t="n">
        <v>1170</v>
      </c>
      <c r="K81" s="190" t="s">
        <v>286</v>
      </c>
      <c r="L81" s="223" t="s">
        <v>274</v>
      </c>
      <c r="M81" s="236" t="n">
        <v>4388</v>
      </c>
      <c r="N81" s="236" t="n">
        <v>7162</v>
      </c>
      <c r="O81" s="236" t="n">
        <v>2998</v>
      </c>
      <c r="P81" s="236" t="n">
        <v>840</v>
      </c>
      <c r="Q81" s="236"/>
      <c r="R81" s="236"/>
      <c r="S81" s="236" t="n">
        <v>20350</v>
      </c>
    </row>
    <row r="82" customFormat="false" ht="11.25" hidden="false" customHeight="false" outlineLevel="0" collapsed="false">
      <c r="B82" s="190" t="s">
        <v>331</v>
      </c>
      <c r="C82" s="190" t="s">
        <v>274</v>
      </c>
      <c r="D82" s="236"/>
      <c r="E82" s="236"/>
      <c r="F82" s="236"/>
      <c r="G82" s="236"/>
      <c r="H82" s="236"/>
      <c r="I82" s="236"/>
      <c r="K82" s="190" t="s">
        <v>331</v>
      </c>
      <c r="L82" s="223" t="s">
        <v>274</v>
      </c>
      <c r="M82" s="236"/>
      <c r="N82" s="236"/>
      <c r="O82" s="236" t="n">
        <v>1052</v>
      </c>
      <c r="P82" s="236"/>
      <c r="Q82" s="236"/>
      <c r="R82" s="236"/>
      <c r="S82" s="236" t="n">
        <v>1052</v>
      </c>
    </row>
    <row r="83" s="219" customFormat="true" ht="12" hidden="false" customHeight="false" outlineLevel="0" collapsed="false">
      <c r="A83" s="237"/>
      <c r="B83" s="237" t="s">
        <v>265</v>
      </c>
      <c r="C83" s="237"/>
      <c r="D83" s="238" t="n">
        <v>29187</v>
      </c>
      <c r="E83" s="238" t="n">
        <v>33101</v>
      </c>
      <c r="F83" s="238" t="n">
        <v>34024</v>
      </c>
      <c r="G83" s="238" t="n">
        <v>46748</v>
      </c>
      <c r="H83" s="238" t="n">
        <v>53392</v>
      </c>
      <c r="I83" s="238" t="n">
        <v>51977</v>
      </c>
      <c r="J83" s="237"/>
      <c r="K83" s="237" t="s">
        <v>265</v>
      </c>
      <c r="L83" s="231"/>
      <c r="M83" s="238" t="n">
        <v>85299</v>
      </c>
      <c r="N83" s="238" t="n">
        <v>89004</v>
      </c>
      <c r="O83" s="238" t="n">
        <v>67466</v>
      </c>
      <c r="P83" s="238" t="n">
        <v>44005</v>
      </c>
      <c r="Q83" s="238" t="n">
        <v>0</v>
      </c>
      <c r="R83" s="238"/>
      <c r="S83" s="238" t="n">
        <v>534203</v>
      </c>
    </row>
    <row r="84" s="219" customFormat="true" ht="12" hidden="false" customHeight="false" outlineLevel="0" collapsed="false">
      <c r="A84" s="237" t="s">
        <v>236</v>
      </c>
      <c r="B84" s="237" t="s">
        <v>287</v>
      </c>
      <c r="C84" s="237" t="s">
        <v>276</v>
      </c>
      <c r="D84" s="238" t="n">
        <v>0</v>
      </c>
      <c r="E84" s="238"/>
      <c r="F84" s="238" t="n">
        <v>6</v>
      </c>
      <c r="G84" s="238"/>
      <c r="H84" s="238"/>
      <c r="I84" s="238"/>
      <c r="J84" s="237" t="s">
        <v>236</v>
      </c>
      <c r="K84" s="237" t="s">
        <v>287</v>
      </c>
      <c r="L84" s="231" t="s">
        <v>276</v>
      </c>
      <c r="M84" s="238"/>
      <c r="N84" s="238"/>
      <c r="O84" s="238"/>
      <c r="P84" s="238"/>
      <c r="Q84" s="238"/>
      <c r="R84" s="238"/>
      <c r="S84" s="238" t="n">
        <v>6</v>
      </c>
    </row>
    <row r="85" s="219" customFormat="true" ht="12" hidden="false" customHeight="false" outlineLevel="0" collapsed="false">
      <c r="A85" s="237" t="s">
        <v>237</v>
      </c>
      <c r="B85" s="237" t="s">
        <v>332</v>
      </c>
      <c r="C85" s="237" t="s">
        <v>274</v>
      </c>
      <c r="D85" s="238" t="n">
        <v>23</v>
      </c>
      <c r="E85" s="238" t="n">
        <v>13</v>
      </c>
      <c r="F85" s="238" t="n">
        <v>14</v>
      </c>
      <c r="G85" s="238" t="n">
        <v>12</v>
      </c>
      <c r="H85" s="238" t="n">
        <v>0</v>
      </c>
      <c r="I85" s="238"/>
      <c r="J85" s="237" t="s">
        <v>237</v>
      </c>
      <c r="K85" s="237" t="s">
        <v>332</v>
      </c>
      <c r="L85" s="231" t="s">
        <v>274</v>
      </c>
      <c r="M85" s="238" t="n">
        <v>252</v>
      </c>
      <c r="N85" s="238" t="n">
        <v>38</v>
      </c>
      <c r="O85" s="238" t="n">
        <v>10</v>
      </c>
      <c r="P85" s="238" t="n">
        <v>15</v>
      </c>
      <c r="Q85" s="238"/>
      <c r="R85" s="238"/>
      <c r="S85" s="238" t="n">
        <v>377</v>
      </c>
    </row>
    <row r="86" s="219" customFormat="true" ht="12" hidden="false" customHeight="false" outlineLevel="0" collapsed="false">
      <c r="A86" s="237" t="s">
        <v>238</v>
      </c>
      <c r="B86" s="237" t="s">
        <v>333</v>
      </c>
      <c r="C86" s="237" t="s">
        <v>276</v>
      </c>
      <c r="D86" s="238" t="n">
        <v>3140</v>
      </c>
      <c r="E86" s="238" t="n">
        <v>5797</v>
      </c>
      <c r="F86" s="238" t="n">
        <v>4240</v>
      </c>
      <c r="G86" s="238" t="n">
        <v>5661</v>
      </c>
      <c r="H86" s="238" t="n">
        <v>6944</v>
      </c>
      <c r="I86" s="238" t="n">
        <v>6257</v>
      </c>
      <c r="J86" s="237" t="s">
        <v>238</v>
      </c>
      <c r="K86" s="237" t="s">
        <v>333</v>
      </c>
      <c r="L86" s="231" t="s">
        <v>276</v>
      </c>
      <c r="M86" s="238" t="n">
        <v>11062</v>
      </c>
      <c r="N86" s="238" t="n">
        <v>8432</v>
      </c>
      <c r="O86" s="238" t="n">
        <v>5476</v>
      </c>
      <c r="P86" s="238" t="n">
        <v>4765</v>
      </c>
      <c r="Q86" s="238"/>
      <c r="R86" s="238"/>
      <c r="S86" s="238" t="n">
        <v>61774</v>
      </c>
    </row>
    <row r="87" s="219" customFormat="true" ht="12" hidden="false" customHeight="false" outlineLevel="0" collapsed="false">
      <c r="A87" s="237" t="s">
        <v>239</v>
      </c>
      <c r="B87" s="237" t="s">
        <v>334</v>
      </c>
      <c r="C87" s="237" t="s">
        <v>278</v>
      </c>
      <c r="D87" s="238" t="n">
        <v>2872</v>
      </c>
      <c r="E87" s="238" t="n">
        <v>2941</v>
      </c>
      <c r="F87" s="238" t="n">
        <v>3497</v>
      </c>
      <c r="G87" s="238" t="n">
        <v>4719</v>
      </c>
      <c r="H87" s="238" t="n">
        <v>6554</v>
      </c>
      <c r="I87" s="238" t="n">
        <v>6283</v>
      </c>
      <c r="J87" s="237" t="s">
        <v>239</v>
      </c>
      <c r="K87" s="237" t="s">
        <v>334</v>
      </c>
      <c r="L87" s="231" t="s">
        <v>278</v>
      </c>
      <c r="M87" s="238" t="n">
        <v>8986</v>
      </c>
      <c r="N87" s="238" t="n">
        <v>9773</v>
      </c>
      <c r="O87" s="238" t="n">
        <v>7620</v>
      </c>
      <c r="P87" s="238" t="n">
        <v>4528</v>
      </c>
      <c r="Q87" s="238"/>
      <c r="R87" s="238"/>
      <c r="S87" s="238" t="n">
        <v>57773</v>
      </c>
    </row>
    <row r="88" customFormat="false" ht="11.25" hidden="false" customHeight="false" outlineLevel="0" collapsed="false">
      <c r="A88" s="222" t="s">
        <v>240</v>
      </c>
      <c r="B88" s="190" t="s">
        <v>335</v>
      </c>
      <c r="C88" s="190" t="s">
        <v>276</v>
      </c>
      <c r="D88" s="236" t="n">
        <v>4</v>
      </c>
      <c r="E88" s="236"/>
      <c r="F88" s="236"/>
      <c r="G88" s="236"/>
      <c r="H88" s="236" t="n">
        <v>1</v>
      </c>
      <c r="I88" s="236"/>
      <c r="J88" s="222" t="s">
        <v>240</v>
      </c>
      <c r="K88" s="190" t="s">
        <v>335</v>
      </c>
      <c r="L88" s="223" t="s">
        <v>276</v>
      </c>
      <c r="M88" s="236"/>
      <c r="N88" s="236" t="n">
        <v>47</v>
      </c>
      <c r="O88" s="236" t="n">
        <v>62</v>
      </c>
      <c r="P88" s="236" t="n">
        <v>0</v>
      </c>
      <c r="Q88" s="236"/>
      <c r="R88" s="236"/>
      <c r="S88" s="236" t="n">
        <v>114</v>
      </c>
    </row>
    <row r="89" customFormat="false" ht="11.25" hidden="false" customHeight="false" outlineLevel="0" collapsed="false">
      <c r="B89" s="190" t="s">
        <v>336</v>
      </c>
      <c r="C89" s="190" t="s">
        <v>274</v>
      </c>
      <c r="D89" s="236" t="n">
        <v>1763</v>
      </c>
      <c r="E89" s="236" t="n">
        <v>1727</v>
      </c>
      <c r="F89" s="236" t="n">
        <v>1910</v>
      </c>
      <c r="G89" s="236" t="n">
        <v>1645</v>
      </c>
      <c r="H89" s="236" t="n">
        <v>2436</v>
      </c>
      <c r="I89" s="236" t="n">
        <v>1888</v>
      </c>
      <c r="K89" s="190" t="s">
        <v>336</v>
      </c>
      <c r="L89" s="223" t="s">
        <v>274</v>
      </c>
      <c r="M89" s="236" t="n">
        <v>2644</v>
      </c>
      <c r="N89" s="236" t="n">
        <v>1729</v>
      </c>
      <c r="O89" s="236" t="n">
        <v>1801</v>
      </c>
      <c r="P89" s="236" t="n">
        <v>2077</v>
      </c>
      <c r="Q89" s="236"/>
      <c r="R89" s="236"/>
      <c r="S89" s="236" t="n">
        <v>19620</v>
      </c>
    </row>
    <row r="90" s="219" customFormat="true" ht="12" hidden="false" customHeight="false" outlineLevel="0" collapsed="false">
      <c r="A90" s="237"/>
      <c r="B90" s="237" t="s">
        <v>265</v>
      </c>
      <c r="C90" s="237"/>
      <c r="D90" s="238" t="n">
        <v>1767</v>
      </c>
      <c r="E90" s="238" t="n">
        <v>1727</v>
      </c>
      <c r="F90" s="238" t="n">
        <v>1910</v>
      </c>
      <c r="G90" s="238" t="n">
        <v>1645</v>
      </c>
      <c r="H90" s="238" t="n">
        <v>2437</v>
      </c>
      <c r="I90" s="238" t="n">
        <v>1888</v>
      </c>
      <c r="J90" s="237"/>
      <c r="K90" s="237" t="s">
        <v>265</v>
      </c>
      <c r="L90" s="231"/>
      <c r="M90" s="238" t="n">
        <v>2644</v>
      </c>
      <c r="N90" s="238" t="n">
        <v>1776</v>
      </c>
      <c r="O90" s="238" t="n">
        <v>1863</v>
      </c>
      <c r="P90" s="238" t="n">
        <v>2077</v>
      </c>
      <c r="Q90" s="238" t="n">
        <v>0</v>
      </c>
      <c r="R90" s="238"/>
      <c r="S90" s="238" t="n">
        <v>19734</v>
      </c>
    </row>
    <row r="91" s="219" customFormat="true" ht="12" hidden="false" customHeight="false" outlineLevel="0" collapsed="false">
      <c r="A91" s="237" t="s">
        <v>241</v>
      </c>
      <c r="B91" s="237" t="s">
        <v>287</v>
      </c>
      <c r="C91" s="237" t="s">
        <v>276</v>
      </c>
      <c r="D91" s="238" t="n">
        <v>1966</v>
      </c>
      <c r="E91" s="238" t="n">
        <v>4815</v>
      </c>
      <c r="F91" s="238" t="n">
        <v>4234</v>
      </c>
      <c r="G91" s="238" t="n">
        <v>2121</v>
      </c>
      <c r="H91" s="238" t="n">
        <v>2304</v>
      </c>
      <c r="I91" s="238" t="n">
        <v>2474</v>
      </c>
      <c r="J91" s="237" t="s">
        <v>241</v>
      </c>
      <c r="K91" s="237" t="s">
        <v>287</v>
      </c>
      <c r="L91" s="231" t="s">
        <v>276</v>
      </c>
      <c r="M91" s="238" t="n">
        <v>6007</v>
      </c>
      <c r="N91" s="238" t="n">
        <v>1565</v>
      </c>
      <c r="O91" s="238" t="n">
        <v>1383</v>
      </c>
      <c r="P91" s="238" t="n">
        <v>2834</v>
      </c>
      <c r="Q91" s="238"/>
      <c r="R91" s="238"/>
      <c r="S91" s="238" t="n">
        <v>29703</v>
      </c>
    </row>
    <row r="92" s="219" customFormat="true" ht="12" hidden="false" customHeight="false" outlineLevel="0" collapsed="false">
      <c r="A92" s="237" t="s">
        <v>242</v>
      </c>
      <c r="B92" s="237" t="s">
        <v>337</v>
      </c>
      <c r="C92" s="237" t="s">
        <v>276</v>
      </c>
      <c r="D92" s="238" t="n">
        <v>1012</v>
      </c>
      <c r="E92" s="238" t="n">
        <v>886</v>
      </c>
      <c r="F92" s="238" t="n">
        <v>1622</v>
      </c>
      <c r="G92" s="238" t="n">
        <v>1113</v>
      </c>
      <c r="H92" s="238" t="n">
        <v>919</v>
      </c>
      <c r="I92" s="238" t="n">
        <v>392</v>
      </c>
      <c r="J92" s="237" t="s">
        <v>242</v>
      </c>
      <c r="K92" s="237" t="s">
        <v>337</v>
      </c>
      <c r="L92" s="231" t="s">
        <v>276</v>
      </c>
      <c r="M92" s="238" t="n">
        <v>491</v>
      </c>
      <c r="N92" s="238" t="n">
        <v>643</v>
      </c>
      <c r="O92" s="238" t="n">
        <v>568</v>
      </c>
      <c r="P92" s="238" t="n">
        <v>1579</v>
      </c>
      <c r="Q92" s="238"/>
      <c r="R92" s="238"/>
      <c r="S92" s="238" t="n">
        <v>9225</v>
      </c>
    </row>
    <row r="93" s="219" customFormat="true" ht="12" hidden="false" customHeight="false" outlineLevel="0" collapsed="false">
      <c r="A93" s="237" t="s">
        <v>243</v>
      </c>
      <c r="B93" s="237" t="s">
        <v>338</v>
      </c>
      <c r="C93" s="237" t="s">
        <v>276</v>
      </c>
      <c r="D93" s="238" t="n">
        <v>8</v>
      </c>
      <c r="E93" s="238" t="n">
        <v>215</v>
      </c>
      <c r="F93" s="238" t="n">
        <v>244</v>
      </c>
      <c r="G93" s="238" t="n">
        <v>368</v>
      </c>
      <c r="H93" s="238"/>
      <c r="I93" s="238" t="n">
        <v>94</v>
      </c>
      <c r="J93" s="237" t="s">
        <v>243</v>
      </c>
      <c r="K93" s="237" t="s">
        <v>338</v>
      </c>
      <c r="L93" s="231" t="s">
        <v>276</v>
      </c>
      <c r="M93" s="238" t="n">
        <v>857</v>
      </c>
      <c r="N93" s="238" t="n">
        <v>834</v>
      </c>
      <c r="O93" s="238" t="n">
        <v>588</v>
      </c>
      <c r="P93" s="238" t="n">
        <v>225</v>
      </c>
      <c r="Q93" s="238"/>
      <c r="R93" s="238"/>
      <c r="S93" s="238" t="n">
        <v>3433</v>
      </c>
    </row>
    <row r="94" customFormat="false" ht="11.25" hidden="false" customHeight="false" outlineLevel="0" collapsed="false">
      <c r="A94" s="222" t="s">
        <v>244</v>
      </c>
      <c r="B94" s="190" t="s">
        <v>339</v>
      </c>
      <c r="C94" s="190" t="s">
        <v>276</v>
      </c>
      <c r="D94" s="236"/>
      <c r="E94" s="236"/>
      <c r="F94" s="236"/>
      <c r="G94" s="236" t="n">
        <v>0</v>
      </c>
      <c r="H94" s="236" t="n">
        <v>189</v>
      </c>
      <c r="I94" s="236"/>
      <c r="J94" s="222" t="s">
        <v>244</v>
      </c>
      <c r="K94" s="190" t="s">
        <v>339</v>
      </c>
      <c r="L94" s="223" t="s">
        <v>276</v>
      </c>
      <c r="M94" s="236"/>
      <c r="N94" s="236"/>
      <c r="O94" s="236" t="n">
        <v>0</v>
      </c>
      <c r="P94" s="236"/>
      <c r="Q94" s="236"/>
      <c r="R94" s="236"/>
      <c r="S94" s="236" t="n">
        <v>189</v>
      </c>
    </row>
    <row r="95" customFormat="false" ht="11.25" hidden="false" customHeight="false" outlineLevel="0" collapsed="false">
      <c r="B95" s="190" t="s">
        <v>340</v>
      </c>
      <c r="C95" s="190" t="s">
        <v>278</v>
      </c>
      <c r="D95" s="236" t="n">
        <v>57</v>
      </c>
      <c r="E95" s="236" t="n">
        <v>1</v>
      </c>
      <c r="F95" s="236" t="n">
        <v>117</v>
      </c>
      <c r="G95" s="236" t="n">
        <v>171</v>
      </c>
      <c r="H95" s="236" t="n">
        <v>7</v>
      </c>
      <c r="I95" s="236"/>
      <c r="K95" s="190" t="s">
        <v>340</v>
      </c>
      <c r="L95" s="223" t="s">
        <v>278</v>
      </c>
      <c r="M95" s="236"/>
      <c r="N95" s="236" t="n">
        <v>232</v>
      </c>
      <c r="O95" s="236"/>
      <c r="P95" s="236" t="n">
        <v>10</v>
      </c>
      <c r="Q95" s="236"/>
      <c r="R95" s="236"/>
      <c r="S95" s="236" t="n">
        <v>595</v>
      </c>
    </row>
    <row r="96" s="219" customFormat="true" ht="12" hidden="false" customHeight="false" outlineLevel="0" collapsed="false">
      <c r="A96" s="237"/>
      <c r="B96" s="237" t="s">
        <v>265</v>
      </c>
      <c r="C96" s="237"/>
      <c r="D96" s="238" t="n">
        <v>57</v>
      </c>
      <c r="E96" s="238" t="n">
        <v>1</v>
      </c>
      <c r="F96" s="238" t="n">
        <v>117</v>
      </c>
      <c r="G96" s="238" t="n">
        <v>171</v>
      </c>
      <c r="H96" s="238" t="n">
        <v>196</v>
      </c>
      <c r="I96" s="238" t="n">
        <v>0</v>
      </c>
      <c r="J96" s="237"/>
      <c r="K96" s="237" t="s">
        <v>265</v>
      </c>
      <c r="L96" s="231"/>
      <c r="M96" s="238" t="n">
        <v>0</v>
      </c>
      <c r="N96" s="238" t="n">
        <v>232</v>
      </c>
      <c r="O96" s="238" t="n">
        <v>0</v>
      </c>
      <c r="P96" s="238" t="n">
        <v>10</v>
      </c>
      <c r="Q96" s="238" t="n">
        <v>0</v>
      </c>
      <c r="R96" s="238"/>
      <c r="S96" s="238" t="n">
        <v>784</v>
      </c>
    </row>
    <row r="97" customFormat="false" ht="11.25" hidden="false" customHeight="false" outlineLevel="0" collapsed="false">
      <c r="A97" s="222" t="s">
        <v>245</v>
      </c>
      <c r="B97" s="190" t="s">
        <v>341</v>
      </c>
      <c r="C97" s="190" t="s">
        <v>274</v>
      </c>
      <c r="D97" s="236" t="n">
        <v>919</v>
      </c>
      <c r="E97" s="236" t="n">
        <v>675</v>
      </c>
      <c r="F97" s="236" t="n">
        <v>1033</v>
      </c>
      <c r="G97" s="236" t="n">
        <v>1620</v>
      </c>
      <c r="H97" s="236" t="n">
        <v>2401</v>
      </c>
      <c r="I97" s="236" t="n">
        <v>2634</v>
      </c>
      <c r="J97" s="222" t="s">
        <v>245</v>
      </c>
      <c r="K97" s="190" t="s">
        <v>341</v>
      </c>
      <c r="L97" s="223" t="s">
        <v>274</v>
      </c>
      <c r="M97" s="236" t="n">
        <v>5563</v>
      </c>
      <c r="N97" s="236" t="n">
        <v>5433</v>
      </c>
      <c r="O97" s="236" t="n">
        <v>3794</v>
      </c>
      <c r="P97" s="236" t="n">
        <v>2080</v>
      </c>
      <c r="Q97" s="236"/>
      <c r="R97" s="236"/>
      <c r="S97" s="236" t="n">
        <v>26152</v>
      </c>
    </row>
    <row r="98" customFormat="false" ht="11.25" hidden="false" customHeight="false" outlineLevel="0" collapsed="false">
      <c r="B98" s="190" t="s">
        <v>342</v>
      </c>
      <c r="C98" s="190" t="s">
        <v>274</v>
      </c>
      <c r="D98" s="236"/>
      <c r="E98" s="236"/>
      <c r="F98" s="236"/>
      <c r="G98" s="236"/>
      <c r="H98" s="236" t="n">
        <v>136</v>
      </c>
      <c r="I98" s="236" t="n">
        <v>595</v>
      </c>
      <c r="K98" s="190" t="s">
        <v>342</v>
      </c>
      <c r="L98" s="223" t="s">
        <v>274</v>
      </c>
      <c r="M98" s="236" t="n">
        <v>1635</v>
      </c>
      <c r="N98" s="236" t="n">
        <v>1601</v>
      </c>
      <c r="O98" s="236" t="n">
        <v>1028</v>
      </c>
      <c r="P98" s="236" t="n">
        <v>205</v>
      </c>
      <c r="Q98" s="236"/>
      <c r="R98" s="236"/>
      <c r="S98" s="236" t="n">
        <v>5200</v>
      </c>
    </row>
    <row r="99" customFormat="false" ht="11.25" hidden="false" customHeight="false" outlineLevel="0" collapsed="false">
      <c r="B99" s="190" t="s">
        <v>343</v>
      </c>
      <c r="C99" s="190" t="s">
        <v>276</v>
      </c>
      <c r="D99" s="236" t="n">
        <v>35</v>
      </c>
      <c r="E99" s="236" t="n">
        <v>289</v>
      </c>
      <c r="F99" s="236" t="n">
        <v>373</v>
      </c>
      <c r="G99" s="236" t="n">
        <v>396</v>
      </c>
      <c r="H99" s="236" t="n">
        <v>1575</v>
      </c>
      <c r="I99" s="236" t="n">
        <v>2365</v>
      </c>
      <c r="K99" s="190" t="s">
        <v>343</v>
      </c>
      <c r="L99" s="223" t="s">
        <v>276</v>
      </c>
      <c r="M99" s="236" t="n">
        <v>4764</v>
      </c>
      <c r="N99" s="236" t="n">
        <v>3999</v>
      </c>
      <c r="O99" s="236" t="n">
        <v>2384</v>
      </c>
      <c r="P99" s="236" t="n">
        <v>1218</v>
      </c>
      <c r="Q99" s="236"/>
      <c r="R99" s="236"/>
      <c r="S99" s="236" t="n">
        <v>17398</v>
      </c>
    </row>
    <row r="100" customFormat="false" ht="11.25" hidden="false" customHeight="false" outlineLevel="0" collapsed="false">
      <c r="B100" s="190" t="s">
        <v>344</v>
      </c>
      <c r="C100" s="190" t="s">
        <v>274</v>
      </c>
      <c r="D100" s="236" t="n">
        <v>16</v>
      </c>
      <c r="E100" s="236"/>
      <c r="F100" s="236" t="n">
        <v>6</v>
      </c>
      <c r="G100" s="236" t="n">
        <v>31</v>
      </c>
      <c r="H100" s="236" t="n">
        <v>109</v>
      </c>
      <c r="I100" s="236" t="n">
        <v>429</v>
      </c>
      <c r="K100" s="190" t="s">
        <v>344</v>
      </c>
      <c r="L100" s="223" t="s">
        <v>274</v>
      </c>
      <c r="M100" s="236" t="n">
        <v>787</v>
      </c>
      <c r="N100" s="236" t="n">
        <v>945</v>
      </c>
      <c r="O100" s="236" t="n">
        <v>700</v>
      </c>
      <c r="P100" s="236" t="n">
        <v>232</v>
      </c>
      <c r="Q100" s="236"/>
      <c r="R100" s="236"/>
      <c r="S100" s="236" t="n">
        <v>3255</v>
      </c>
    </row>
    <row r="101" customFormat="false" ht="11.25" hidden="false" customHeight="false" outlineLevel="0" collapsed="false">
      <c r="B101" s="190" t="s">
        <v>345</v>
      </c>
      <c r="C101" s="190" t="s">
        <v>274</v>
      </c>
      <c r="D101" s="236" t="n">
        <v>9</v>
      </c>
      <c r="E101" s="236" t="n">
        <v>2</v>
      </c>
      <c r="F101" s="236" t="n">
        <v>43</v>
      </c>
      <c r="G101" s="236" t="n">
        <v>73</v>
      </c>
      <c r="H101" s="236" t="n">
        <v>331</v>
      </c>
      <c r="I101" s="236" t="n">
        <v>629</v>
      </c>
      <c r="K101" s="190" t="s">
        <v>345</v>
      </c>
      <c r="L101" s="223" t="s">
        <v>274</v>
      </c>
      <c r="M101" s="236" t="n">
        <v>1090</v>
      </c>
      <c r="N101" s="236" t="n">
        <v>1430</v>
      </c>
      <c r="O101" s="236" t="n">
        <v>1289</v>
      </c>
      <c r="P101" s="236" t="n">
        <v>618</v>
      </c>
      <c r="Q101" s="236"/>
      <c r="R101" s="236"/>
      <c r="S101" s="236" t="n">
        <v>5514</v>
      </c>
    </row>
    <row r="102" customFormat="false" ht="11.25" hidden="false" customHeight="false" outlineLevel="0" collapsed="false">
      <c r="B102" s="190" t="s">
        <v>346</v>
      </c>
      <c r="C102" s="190" t="s">
        <v>274</v>
      </c>
      <c r="D102" s="236" t="n">
        <v>201</v>
      </c>
      <c r="E102" s="236" t="n">
        <v>173</v>
      </c>
      <c r="F102" s="236" t="n">
        <v>146</v>
      </c>
      <c r="G102" s="236" t="n">
        <v>184</v>
      </c>
      <c r="H102" s="236" t="n">
        <v>154</v>
      </c>
      <c r="I102" s="236" t="n">
        <v>159</v>
      </c>
      <c r="K102" s="190" t="s">
        <v>346</v>
      </c>
      <c r="L102" s="223" t="s">
        <v>274</v>
      </c>
      <c r="M102" s="236" t="n">
        <v>182</v>
      </c>
      <c r="N102" s="236" t="n">
        <v>199</v>
      </c>
      <c r="O102" s="236" t="n">
        <v>198</v>
      </c>
      <c r="P102" s="236" t="n">
        <v>176</v>
      </c>
      <c r="Q102" s="236"/>
      <c r="R102" s="236"/>
      <c r="S102" s="236" t="n">
        <v>1772</v>
      </c>
    </row>
    <row r="103" customFormat="false" ht="11.25" hidden="false" customHeight="false" outlineLevel="0" collapsed="false">
      <c r="B103" s="190" t="s">
        <v>347</v>
      </c>
      <c r="C103" s="190" t="s">
        <v>274</v>
      </c>
      <c r="D103" s="236" t="n">
        <v>310</v>
      </c>
      <c r="E103" s="236" t="n">
        <v>200</v>
      </c>
      <c r="F103" s="236" t="n">
        <v>172</v>
      </c>
      <c r="G103" s="236" t="n">
        <v>639</v>
      </c>
      <c r="H103" s="236" t="n">
        <v>2563</v>
      </c>
      <c r="I103" s="236" t="n">
        <v>2480</v>
      </c>
      <c r="K103" s="190" t="s">
        <v>347</v>
      </c>
      <c r="L103" s="223" t="s">
        <v>274</v>
      </c>
      <c r="M103" s="236" t="n">
        <v>5957</v>
      </c>
      <c r="N103" s="236" t="n">
        <v>6148</v>
      </c>
      <c r="O103" s="236" t="n">
        <v>4095</v>
      </c>
      <c r="P103" s="236" t="n">
        <v>2219</v>
      </c>
      <c r="Q103" s="236"/>
      <c r="R103" s="236"/>
      <c r="S103" s="236" t="n">
        <v>24783</v>
      </c>
    </row>
    <row r="104" customFormat="false" ht="11.25" hidden="false" customHeight="false" outlineLevel="0" collapsed="false">
      <c r="B104" s="190" t="s">
        <v>348</v>
      </c>
      <c r="C104" s="190" t="s">
        <v>274</v>
      </c>
      <c r="D104" s="236" t="n">
        <v>497</v>
      </c>
      <c r="E104" s="236" t="n">
        <v>45</v>
      </c>
      <c r="F104" s="236" t="n">
        <v>322</v>
      </c>
      <c r="G104" s="236" t="n">
        <v>907</v>
      </c>
      <c r="H104" s="236" t="n">
        <v>3269</v>
      </c>
      <c r="I104" s="236" t="n">
        <v>2941</v>
      </c>
      <c r="K104" s="190" t="s">
        <v>348</v>
      </c>
      <c r="L104" s="223" t="s">
        <v>274</v>
      </c>
      <c r="M104" s="236" t="n">
        <v>6634</v>
      </c>
      <c r="N104" s="236" t="n">
        <v>6173</v>
      </c>
      <c r="O104" s="236" t="n">
        <v>5877</v>
      </c>
      <c r="P104" s="236" t="n">
        <v>2871</v>
      </c>
      <c r="Q104" s="236"/>
      <c r="R104" s="236"/>
      <c r="S104" s="236" t="n">
        <v>29536</v>
      </c>
    </row>
    <row r="105" customFormat="false" ht="11.25" hidden="false" customHeight="false" outlineLevel="0" collapsed="false">
      <c r="B105" s="190" t="s">
        <v>349</v>
      </c>
      <c r="C105" s="190" t="s">
        <v>276</v>
      </c>
      <c r="D105" s="236" t="n">
        <v>5</v>
      </c>
      <c r="E105" s="236" t="n">
        <v>106</v>
      </c>
      <c r="F105" s="236" t="n">
        <v>15</v>
      </c>
      <c r="G105" s="236" t="n">
        <v>329</v>
      </c>
      <c r="H105" s="236" t="n">
        <v>1777</v>
      </c>
      <c r="I105" s="236" t="n">
        <v>2796</v>
      </c>
      <c r="K105" s="190" t="s">
        <v>349</v>
      </c>
      <c r="L105" s="223" t="s">
        <v>276</v>
      </c>
      <c r="M105" s="236" t="n">
        <v>4758</v>
      </c>
      <c r="N105" s="236" t="n">
        <v>4266</v>
      </c>
      <c r="O105" s="236" t="n">
        <v>2525</v>
      </c>
      <c r="P105" s="236" t="n">
        <v>1067</v>
      </c>
      <c r="Q105" s="236"/>
      <c r="R105" s="236"/>
      <c r="S105" s="236" t="n">
        <v>17644</v>
      </c>
    </row>
    <row r="106" customFormat="false" ht="11.25" hidden="false" customHeight="false" outlineLevel="0" collapsed="false">
      <c r="B106" s="190" t="s">
        <v>350</v>
      </c>
      <c r="C106" s="190" t="s">
        <v>274</v>
      </c>
      <c r="D106" s="236" t="n">
        <v>7</v>
      </c>
      <c r="E106" s="236" t="n">
        <v>5</v>
      </c>
      <c r="F106" s="236" t="n">
        <v>96</v>
      </c>
      <c r="G106" s="236" t="n">
        <v>69</v>
      </c>
      <c r="H106" s="236" t="n">
        <v>1401</v>
      </c>
      <c r="I106" s="236" t="n">
        <v>2158</v>
      </c>
      <c r="K106" s="190" t="s">
        <v>350</v>
      </c>
      <c r="L106" s="223" t="s">
        <v>274</v>
      </c>
      <c r="M106" s="236" t="n">
        <v>6992</v>
      </c>
      <c r="N106" s="236" t="n">
        <v>7644</v>
      </c>
      <c r="O106" s="236" t="n">
        <v>4482</v>
      </c>
      <c r="P106" s="236" t="n">
        <v>960</v>
      </c>
      <c r="Q106" s="236"/>
      <c r="R106" s="236"/>
      <c r="S106" s="236" t="n">
        <v>23814</v>
      </c>
    </row>
    <row r="107" customFormat="false" ht="11.25" hidden="false" customHeight="false" outlineLevel="0" collapsed="false">
      <c r="B107" s="190" t="s">
        <v>351</v>
      </c>
      <c r="C107" s="190" t="s">
        <v>274</v>
      </c>
      <c r="D107" s="236" t="n">
        <v>0</v>
      </c>
      <c r="E107" s="236"/>
      <c r="F107" s="236" t="n">
        <v>6</v>
      </c>
      <c r="G107" s="236" t="n">
        <v>2</v>
      </c>
      <c r="H107" s="236" t="n">
        <v>86</v>
      </c>
      <c r="I107" s="236" t="n">
        <v>323</v>
      </c>
      <c r="K107" s="190" t="s">
        <v>351</v>
      </c>
      <c r="L107" s="223" t="s">
        <v>274</v>
      </c>
      <c r="M107" s="236" t="n">
        <v>1154</v>
      </c>
      <c r="N107" s="236" t="n">
        <v>1570</v>
      </c>
      <c r="O107" s="236" t="n">
        <v>641</v>
      </c>
      <c r="P107" s="236" t="n">
        <v>550</v>
      </c>
      <c r="Q107" s="236"/>
      <c r="R107" s="236"/>
      <c r="S107" s="236" t="n">
        <v>4332</v>
      </c>
    </row>
    <row r="108" s="219" customFormat="true" ht="12" hidden="false" customHeight="false" outlineLevel="0" collapsed="false">
      <c r="A108" s="237"/>
      <c r="B108" s="237" t="s">
        <v>265</v>
      </c>
      <c r="C108" s="237"/>
      <c r="D108" s="238" t="n">
        <v>1999</v>
      </c>
      <c r="E108" s="238" t="n">
        <v>1495</v>
      </c>
      <c r="F108" s="238" t="n">
        <v>2212</v>
      </c>
      <c r="G108" s="238" t="n">
        <v>4250</v>
      </c>
      <c r="H108" s="238" t="n">
        <v>13802</v>
      </c>
      <c r="I108" s="238" t="n">
        <v>17509</v>
      </c>
      <c r="J108" s="237"/>
      <c r="K108" s="237" t="s">
        <v>265</v>
      </c>
      <c r="L108" s="231"/>
      <c r="M108" s="238" t="n">
        <v>39516</v>
      </c>
      <c r="N108" s="238" t="n">
        <v>39408</v>
      </c>
      <c r="O108" s="238" t="n">
        <v>27013</v>
      </c>
      <c r="P108" s="238" t="n">
        <v>12196</v>
      </c>
      <c r="Q108" s="238" t="n">
        <v>0</v>
      </c>
      <c r="R108" s="238"/>
      <c r="S108" s="238" t="n">
        <v>159400</v>
      </c>
    </row>
    <row r="109" s="219" customFormat="true" ht="12" hidden="false" customHeight="false" outlineLevel="0" collapsed="false">
      <c r="A109" s="237" t="s">
        <v>246</v>
      </c>
      <c r="B109" s="237" t="s">
        <v>352</v>
      </c>
      <c r="C109" s="237" t="s">
        <v>276</v>
      </c>
      <c r="D109" s="238" t="n">
        <v>0</v>
      </c>
      <c r="E109" s="238" t="n">
        <v>0</v>
      </c>
      <c r="F109" s="238"/>
      <c r="G109" s="238"/>
      <c r="H109" s="238"/>
      <c r="I109" s="238"/>
      <c r="J109" s="237" t="s">
        <v>246</v>
      </c>
      <c r="K109" s="237" t="s">
        <v>352</v>
      </c>
      <c r="L109" s="231" t="s">
        <v>276</v>
      </c>
      <c r="M109" s="238"/>
      <c r="N109" s="238" t="n">
        <v>8</v>
      </c>
      <c r="O109" s="238" t="n">
        <v>6</v>
      </c>
      <c r="P109" s="238" t="n">
        <v>483</v>
      </c>
      <c r="Q109" s="238"/>
      <c r="R109" s="238"/>
      <c r="S109" s="238" t="n">
        <v>497</v>
      </c>
    </row>
    <row r="110" s="219" customFormat="true" ht="12" hidden="false" customHeight="false" outlineLevel="0" collapsed="false">
      <c r="A110" s="237" t="s">
        <v>247</v>
      </c>
      <c r="B110" s="237" t="s">
        <v>353</v>
      </c>
      <c r="C110" s="237" t="s">
        <v>276</v>
      </c>
      <c r="D110" s="238" t="n">
        <v>70</v>
      </c>
      <c r="E110" s="238" t="n">
        <v>383</v>
      </c>
      <c r="F110" s="238" t="n">
        <v>203</v>
      </c>
      <c r="G110" s="238" t="n">
        <v>4</v>
      </c>
      <c r="H110" s="238" t="n">
        <v>13</v>
      </c>
      <c r="I110" s="238" t="n">
        <v>3</v>
      </c>
      <c r="J110" s="237" t="s">
        <v>247</v>
      </c>
      <c r="K110" s="237" t="s">
        <v>353</v>
      </c>
      <c r="L110" s="231" t="s">
        <v>276</v>
      </c>
      <c r="M110" s="238" t="n">
        <v>3</v>
      </c>
      <c r="N110" s="238" t="n">
        <v>8</v>
      </c>
      <c r="O110" s="238" t="n">
        <v>7</v>
      </c>
      <c r="P110" s="238" t="n">
        <v>362</v>
      </c>
      <c r="Q110" s="238"/>
      <c r="R110" s="238"/>
      <c r="S110" s="238" t="n">
        <v>1056</v>
      </c>
    </row>
    <row r="111" customFormat="false" ht="11.25" hidden="false" customHeight="false" outlineLevel="0" collapsed="false">
      <c r="A111" s="222" t="s">
        <v>248</v>
      </c>
      <c r="B111" s="190" t="s">
        <v>354</v>
      </c>
      <c r="C111" s="190" t="s">
        <v>274</v>
      </c>
      <c r="D111" s="236" t="n">
        <v>19</v>
      </c>
      <c r="E111" s="236"/>
      <c r="F111" s="236" t="n">
        <v>5</v>
      </c>
      <c r="G111" s="236" t="n">
        <v>30</v>
      </c>
      <c r="H111" s="236" t="n">
        <v>5</v>
      </c>
      <c r="I111" s="236" t="n">
        <v>4</v>
      </c>
      <c r="J111" s="222" t="s">
        <v>248</v>
      </c>
      <c r="K111" s="190" t="s">
        <v>354</v>
      </c>
      <c r="L111" s="223" t="s">
        <v>274</v>
      </c>
      <c r="M111" s="236" t="n">
        <v>1</v>
      </c>
      <c r="N111" s="236" t="n">
        <v>16</v>
      </c>
      <c r="O111" s="236" t="n">
        <v>2</v>
      </c>
      <c r="P111" s="236" t="n">
        <v>2</v>
      </c>
      <c r="Q111" s="236"/>
      <c r="R111" s="236"/>
      <c r="S111" s="236" t="n">
        <v>84</v>
      </c>
    </row>
    <row r="112" customFormat="false" ht="11.25" hidden="false" customHeight="false" outlineLevel="0" collapsed="false">
      <c r="B112" s="190" t="s">
        <v>355</v>
      </c>
      <c r="C112" s="190" t="s">
        <v>274</v>
      </c>
      <c r="D112" s="236" t="n">
        <v>4</v>
      </c>
      <c r="E112" s="236" t="n">
        <v>5</v>
      </c>
      <c r="F112" s="236" t="n">
        <v>5</v>
      </c>
      <c r="G112" s="236" t="n">
        <v>6</v>
      </c>
      <c r="H112" s="236"/>
      <c r="I112" s="236"/>
      <c r="K112" s="190" t="s">
        <v>355</v>
      </c>
      <c r="L112" s="223" t="s">
        <v>274</v>
      </c>
      <c r="M112" s="236"/>
      <c r="N112" s="236"/>
      <c r="O112" s="236"/>
      <c r="P112" s="236"/>
      <c r="Q112" s="236"/>
      <c r="R112" s="236"/>
      <c r="S112" s="236" t="n">
        <v>20</v>
      </c>
    </row>
    <row r="113" customFormat="false" ht="11.25" hidden="false" customHeight="false" outlineLevel="0" collapsed="false">
      <c r="B113" s="190" t="s">
        <v>356</v>
      </c>
      <c r="C113" s="190" t="s">
        <v>276</v>
      </c>
      <c r="D113" s="236"/>
      <c r="E113" s="236"/>
      <c r="F113" s="236"/>
      <c r="G113" s="236"/>
      <c r="H113" s="236"/>
      <c r="I113" s="236"/>
      <c r="K113" s="190" t="s">
        <v>356</v>
      </c>
      <c r="L113" s="223" t="s">
        <v>276</v>
      </c>
      <c r="M113" s="236"/>
      <c r="N113" s="236" t="n">
        <v>0</v>
      </c>
      <c r="O113" s="236" t="n">
        <v>0</v>
      </c>
      <c r="P113" s="236" t="n">
        <v>839</v>
      </c>
      <c r="Q113" s="236"/>
      <c r="R113" s="236"/>
      <c r="S113" s="236" t="n">
        <v>839</v>
      </c>
    </row>
    <row r="114" customFormat="false" ht="11.25" hidden="false" customHeight="false" outlineLevel="0" collapsed="false">
      <c r="B114" s="190" t="s">
        <v>357</v>
      </c>
      <c r="C114" s="190" t="s">
        <v>274</v>
      </c>
      <c r="D114" s="236" t="n">
        <v>20</v>
      </c>
      <c r="E114" s="236" t="n">
        <v>21</v>
      </c>
      <c r="F114" s="236" t="n">
        <v>38</v>
      </c>
      <c r="G114" s="236" t="n">
        <v>12</v>
      </c>
      <c r="H114" s="236" t="n">
        <v>28</v>
      </c>
      <c r="I114" s="236" t="n">
        <v>27</v>
      </c>
      <c r="K114" s="190" t="s">
        <v>357</v>
      </c>
      <c r="L114" s="223" t="s">
        <v>274</v>
      </c>
      <c r="M114" s="236" t="n">
        <v>32</v>
      </c>
      <c r="N114" s="236" t="n">
        <v>29</v>
      </c>
      <c r="O114" s="236" t="n">
        <v>8</v>
      </c>
      <c r="P114" s="236" t="n">
        <v>15</v>
      </c>
      <c r="Q114" s="236"/>
      <c r="R114" s="236"/>
      <c r="S114" s="236" t="n">
        <v>230</v>
      </c>
    </row>
    <row r="115" s="219" customFormat="true" ht="12" hidden="false" customHeight="false" outlineLevel="0" collapsed="false">
      <c r="A115" s="237"/>
      <c r="B115" s="237" t="s">
        <v>265</v>
      </c>
      <c r="C115" s="237"/>
      <c r="D115" s="238" t="n">
        <v>43</v>
      </c>
      <c r="E115" s="238" t="n">
        <v>26</v>
      </c>
      <c r="F115" s="238" t="n">
        <v>48</v>
      </c>
      <c r="G115" s="238" t="n">
        <v>48</v>
      </c>
      <c r="H115" s="238" t="n">
        <v>33</v>
      </c>
      <c r="I115" s="238" t="n">
        <v>31</v>
      </c>
      <c r="J115" s="237"/>
      <c r="K115" s="237" t="s">
        <v>265</v>
      </c>
      <c r="L115" s="231"/>
      <c r="M115" s="238" t="n">
        <v>33</v>
      </c>
      <c r="N115" s="238" t="n">
        <v>45</v>
      </c>
      <c r="O115" s="238" t="n">
        <v>10</v>
      </c>
      <c r="P115" s="238" t="n">
        <v>856</v>
      </c>
      <c r="Q115" s="238" t="n">
        <v>0</v>
      </c>
      <c r="R115" s="238"/>
      <c r="S115" s="238" t="n">
        <v>1173</v>
      </c>
    </row>
    <row r="116" s="219" customFormat="true" ht="12" hidden="false" customHeight="false" outlineLevel="0" collapsed="false">
      <c r="A116" s="237" t="s">
        <v>249</v>
      </c>
      <c r="B116" s="237" t="s">
        <v>286</v>
      </c>
      <c r="C116" s="237" t="s">
        <v>274</v>
      </c>
      <c r="D116" s="238" t="n">
        <v>3</v>
      </c>
      <c r="E116" s="238" t="n">
        <v>0</v>
      </c>
      <c r="F116" s="238" t="n">
        <v>13</v>
      </c>
      <c r="G116" s="238"/>
      <c r="H116" s="238" t="n">
        <v>10</v>
      </c>
      <c r="I116" s="238" t="n">
        <v>13</v>
      </c>
      <c r="J116" s="237" t="s">
        <v>249</v>
      </c>
      <c r="K116" s="237" t="s">
        <v>286</v>
      </c>
      <c r="L116" s="231" t="s">
        <v>274</v>
      </c>
      <c r="M116" s="238" t="n">
        <v>270</v>
      </c>
      <c r="N116" s="238" t="n">
        <v>25</v>
      </c>
      <c r="O116" s="238" t="n">
        <v>11</v>
      </c>
      <c r="P116" s="238" t="n">
        <v>2</v>
      </c>
      <c r="Q116" s="238"/>
      <c r="R116" s="238"/>
      <c r="S116" s="238" t="n">
        <v>347</v>
      </c>
    </row>
    <row r="117" customFormat="false" ht="11.25" hidden="false" customHeight="false" outlineLevel="0" collapsed="false">
      <c r="A117" s="222" t="s">
        <v>250</v>
      </c>
      <c r="B117" s="190" t="s">
        <v>286</v>
      </c>
      <c r="C117" s="190" t="s">
        <v>274</v>
      </c>
      <c r="D117" s="236" t="n">
        <v>1288</v>
      </c>
      <c r="E117" s="236" t="n">
        <v>1105</v>
      </c>
      <c r="F117" s="236" t="n">
        <v>1479</v>
      </c>
      <c r="G117" s="236" t="n">
        <v>1255</v>
      </c>
      <c r="H117" s="236" t="n">
        <v>1634</v>
      </c>
      <c r="I117" s="236" t="n">
        <v>1558</v>
      </c>
      <c r="J117" s="222" t="s">
        <v>250</v>
      </c>
      <c r="K117" s="190" t="s">
        <v>286</v>
      </c>
      <c r="L117" s="223" t="s">
        <v>274</v>
      </c>
      <c r="M117" s="236" t="n">
        <v>902</v>
      </c>
      <c r="N117" s="236" t="n">
        <v>823</v>
      </c>
      <c r="O117" s="236" t="n">
        <v>855</v>
      </c>
      <c r="P117" s="236" t="n">
        <v>1442</v>
      </c>
      <c r="Q117" s="236"/>
      <c r="R117" s="236"/>
      <c r="S117" s="236" t="n">
        <v>12341</v>
      </c>
    </row>
    <row r="118" customFormat="false" ht="11.25" hidden="false" customHeight="false" outlineLevel="0" collapsed="false">
      <c r="B118" s="190" t="s">
        <v>287</v>
      </c>
      <c r="C118" s="190" t="s">
        <v>276</v>
      </c>
      <c r="D118" s="236" t="n">
        <v>1395</v>
      </c>
      <c r="E118" s="236" t="n">
        <v>2494</v>
      </c>
      <c r="F118" s="236" t="n">
        <v>2363</v>
      </c>
      <c r="G118" s="236" t="n">
        <v>2015</v>
      </c>
      <c r="H118" s="236" t="n">
        <v>1900</v>
      </c>
      <c r="I118" s="236" t="n">
        <v>1689</v>
      </c>
      <c r="K118" s="190" t="s">
        <v>287</v>
      </c>
      <c r="L118" s="223" t="s">
        <v>276</v>
      </c>
      <c r="M118" s="236" t="n">
        <v>3712</v>
      </c>
      <c r="N118" s="236" t="n">
        <v>4198</v>
      </c>
      <c r="O118" s="236" t="n">
        <v>2474</v>
      </c>
      <c r="P118" s="236" t="n">
        <v>3371</v>
      </c>
      <c r="Q118" s="236"/>
      <c r="R118" s="236"/>
      <c r="S118" s="236" t="n">
        <v>25611</v>
      </c>
    </row>
    <row r="119" s="219" customFormat="true" ht="12" hidden="false" customHeight="false" outlineLevel="0" collapsed="false">
      <c r="A119" s="237"/>
      <c r="B119" s="237" t="s">
        <v>265</v>
      </c>
      <c r="C119" s="237"/>
      <c r="D119" s="238" t="n">
        <v>2683</v>
      </c>
      <c r="E119" s="238" t="n">
        <v>3599</v>
      </c>
      <c r="F119" s="238" t="n">
        <v>3842</v>
      </c>
      <c r="G119" s="238" t="n">
        <v>3270</v>
      </c>
      <c r="H119" s="238" t="n">
        <v>3534</v>
      </c>
      <c r="I119" s="238" t="n">
        <v>3247</v>
      </c>
      <c r="J119" s="237"/>
      <c r="K119" s="237" t="s">
        <v>265</v>
      </c>
      <c r="L119" s="231"/>
      <c r="M119" s="238" t="n">
        <v>4614</v>
      </c>
      <c r="N119" s="238" t="n">
        <v>5021</v>
      </c>
      <c r="O119" s="238" t="n">
        <v>3329</v>
      </c>
      <c r="P119" s="238" t="n">
        <v>4813</v>
      </c>
      <c r="Q119" s="238" t="n">
        <v>0</v>
      </c>
      <c r="R119" s="238"/>
      <c r="S119" s="238" t="n">
        <v>37952</v>
      </c>
    </row>
    <row r="120" customFormat="false" ht="11.25" hidden="false" customHeight="false" outlineLevel="0" collapsed="false">
      <c r="A120" s="222" t="s">
        <v>251</v>
      </c>
      <c r="B120" s="190" t="s">
        <v>286</v>
      </c>
      <c r="C120" s="190" t="s">
        <v>274</v>
      </c>
      <c r="D120" s="236"/>
      <c r="E120" s="236"/>
      <c r="F120" s="236"/>
      <c r="G120" s="236" t="n">
        <v>7</v>
      </c>
      <c r="H120" s="236" t="n">
        <v>19</v>
      </c>
      <c r="I120" s="236" t="n">
        <v>2</v>
      </c>
      <c r="J120" s="222" t="s">
        <v>251</v>
      </c>
      <c r="K120" s="190" t="s">
        <v>286</v>
      </c>
      <c r="L120" s="223" t="s">
        <v>274</v>
      </c>
      <c r="M120" s="236"/>
      <c r="N120" s="236" t="n">
        <v>1</v>
      </c>
      <c r="O120" s="236"/>
      <c r="P120" s="236" t="n">
        <v>7</v>
      </c>
      <c r="Q120" s="236"/>
      <c r="R120" s="236"/>
      <c r="S120" s="236" t="n">
        <v>36</v>
      </c>
    </row>
    <row r="121" customFormat="false" ht="11.25" hidden="false" customHeight="false" outlineLevel="0" collapsed="false">
      <c r="B121" s="190" t="s">
        <v>287</v>
      </c>
      <c r="C121" s="190" t="s">
        <v>276</v>
      </c>
      <c r="D121" s="236" t="n">
        <v>0</v>
      </c>
      <c r="E121" s="236" t="n">
        <v>182</v>
      </c>
      <c r="F121" s="236"/>
      <c r="G121" s="236"/>
      <c r="H121" s="236"/>
      <c r="I121" s="236"/>
      <c r="K121" s="190" t="s">
        <v>287</v>
      </c>
      <c r="L121" s="223" t="s">
        <v>276</v>
      </c>
      <c r="M121" s="236"/>
      <c r="N121" s="236"/>
      <c r="O121" s="236"/>
      <c r="P121" s="236"/>
      <c r="Q121" s="236"/>
      <c r="R121" s="236"/>
      <c r="S121" s="236" t="n">
        <v>182</v>
      </c>
    </row>
    <row r="122" s="219" customFormat="true" ht="12" hidden="false" customHeight="false" outlineLevel="0" collapsed="false">
      <c r="A122" s="237"/>
      <c r="B122" s="237" t="s">
        <v>265</v>
      </c>
      <c r="C122" s="237"/>
      <c r="D122" s="238" t="n">
        <v>0</v>
      </c>
      <c r="E122" s="238" t="n">
        <v>182</v>
      </c>
      <c r="F122" s="238" t="n">
        <v>0</v>
      </c>
      <c r="G122" s="238" t="n">
        <v>7</v>
      </c>
      <c r="H122" s="238" t="n">
        <v>19</v>
      </c>
      <c r="I122" s="238" t="n">
        <v>2</v>
      </c>
      <c r="J122" s="237"/>
      <c r="K122" s="237" t="s">
        <v>265</v>
      </c>
      <c r="L122" s="231"/>
      <c r="M122" s="238" t="n">
        <v>0</v>
      </c>
      <c r="N122" s="238" t="n">
        <v>1</v>
      </c>
      <c r="O122" s="238" t="n">
        <v>0</v>
      </c>
      <c r="P122" s="238" t="n">
        <v>7</v>
      </c>
      <c r="Q122" s="238" t="n">
        <v>0</v>
      </c>
      <c r="R122" s="238"/>
      <c r="S122" s="238" t="n">
        <v>218</v>
      </c>
    </row>
    <row r="123" s="219" customFormat="true" ht="12" hidden="false" customHeight="false" outlineLevel="0" collapsed="false">
      <c r="A123" s="237" t="s">
        <v>252</v>
      </c>
      <c r="B123" s="237" t="s">
        <v>287</v>
      </c>
      <c r="C123" s="237" t="s">
        <v>276</v>
      </c>
      <c r="D123" s="238" t="n">
        <v>137</v>
      </c>
      <c r="E123" s="238" t="n">
        <v>688</v>
      </c>
      <c r="F123" s="238" t="n">
        <v>600</v>
      </c>
      <c r="G123" s="238" t="n">
        <v>177</v>
      </c>
      <c r="H123" s="238" t="n">
        <v>184</v>
      </c>
      <c r="I123" s="238" t="n">
        <v>0</v>
      </c>
      <c r="J123" s="237" t="s">
        <v>252</v>
      </c>
      <c r="K123" s="237" t="s">
        <v>287</v>
      </c>
      <c r="L123" s="231" t="s">
        <v>276</v>
      </c>
      <c r="M123" s="238" t="n">
        <v>104</v>
      </c>
      <c r="N123" s="238" t="n">
        <v>40</v>
      </c>
      <c r="O123" s="238"/>
      <c r="P123" s="238" t="n">
        <v>815</v>
      </c>
      <c r="Q123" s="238"/>
      <c r="R123" s="238"/>
      <c r="S123" s="238" t="n">
        <v>2745</v>
      </c>
    </row>
    <row r="124" customFormat="false" ht="11.25" hidden="false" customHeight="false" outlineLevel="0" collapsed="false">
      <c r="A124" s="222" t="s">
        <v>253</v>
      </c>
      <c r="B124" s="190" t="s">
        <v>358</v>
      </c>
      <c r="C124" s="190" t="s">
        <v>276</v>
      </c>
      <c r="D124" s="236" t="n">
        <v>29</v>
      </c>
      <c r="E124" s="236" t="n">
        <v>79</v>
      </c>
      <c r="F124" s="236" t="n">
        <v>33</v>
      </c>
      <c r="G124" s="236" t="n">
        <v>134</v>
      </c>
      <c r="H124" s="236" t="n">
        <v>148</v>
      </c>
      <c r="I124" s="236" t="n">
        <v>287</v>
      </c>
      <c r="J124" s="222" t="s">
        <v>253</v>
      </c>
      <c r="K124" s="190" t="s">
        <v>358</v>
      </c>
      <c r="L124" s="223" t="s">
        <v>276</v>
      </c>
      <c r="M124" s="236" t="n">
        <v>167</v>
      </c>
      <c r="N124" s="236" t="n">
        <v>233</v>
      </c>
      <c r="O124" s="236" t="n">
        <v>169</v>
      </c>
      <c r="P124" s="236" t="n">
        <v>85</v>
      </c>
      <c r="Q124" s="236"/>
      <c r="R124" s="236"/>
      <c r="S124" s="236" t="n">
        <v>1364</v>
      </c>
    </row>
    <row r="125" customFormat="false" ht="11.25" hidden="false" customHeight="false" outlineLevel="0" collapsed="false">
      <c r="B125" s="190" t="s">
        <v>286</v>
      </c>
      <c r="C125" s="190" t="s">
        <v>274</v>
      </c>
      <c r="D125" s="236" t="n">
        <v>166</v>
      </c>
      <c r="E125" s="236" t="n">
        <v>175</v>
      </c>
      <c r="F125" s="236" t="n">
        <v>219</v>
      </c>
      <c r="G125" s="236" t="n">
        <v>240</v>
      </c>
      <c r="H125" s="236" t="n">
        <v>281</v>
      </c>
      <c r="I125" s="236" t="n">
        <v>252</v>
      </c>
      <c r="K125" s="190" t="s">
        <v>286</v>
      </c>
      <c r="L125" s="223" t="s">
        <v>274</v>
      </c>
      <c r="M125" s="236" t="n">
        <v>162</v>
      </c>
      <c r="N125" s="236" t="n">
        <v>250</v>
      </c>
      <c r="O125" s="236" t="n">
        <v>225</v>
      </c>
      <c r="P125" s="236" t="n">
        <v>296</v>
      </c>
      <c r="Q125" s="236"/>
      <c r="R125" s="236"/>
      <c r="S125" s="236" t="n">
        <v>2266</v>
      </c>
    </row>
    <row r="126" s="219" customFormat="true" ht="12" hidden="false" customHeight="false" outlineLevel="0" collapsed="false">
      <c r="A126" s="237"/>
      <c r="B126" s="237" t="s">
        <v>265</v>
      </c>
      <c r="C126" s="237"/>
      <c r="D126" s="238" t="n">
        <v>195</v>
      </c>
      <c r="E126" s="238" t="n">
        <v>254</v>
      </c>
      <c r="F126" s="238" t="n">
        <v>252</v>
      </c>
      <c r="G126" s="238" t="n">
        <v>374</v>
      </c>
      <c r="H126" s="238" t="n">
        <v>429</v>
      </c>
      <c r="I126" s="238" t="n">
        <v>539</v>
      </c>
      <c r="J126" s="237"/>
      <c r="K126" s="237" t="s">
        <v>265</v>
      </c>
      <c r="L126" s="231"/>
      <c r="M126" s="238" t="n">
        <v>329</v>
      </c>
      <c r="N126" s="238" t="n">
        <v>483</v>
      </c>
      <c r="O126" s="238" t="n">
        <v>394</v>
      </c>
      <c r="P126" s="238" t="n">
        <v>381</v>
      </c>
      <c r="Q126" s="238" t="n">
        <v>0</v>
      </c>
      <c r="R126" s="238"/>
      <c r="S126" s="238" t="n">
        <v>3630</v>
      </c>
    </row>
    <row r="127" customFormat="false" ht="11.25" hidden="false" customHeight="false" outlineLevel="0" collapsed="false">
      <c r="A127" s="222" t="s">
        <v>254</v>
      </c>
      <c r="B127" s="190" t="s">
        <v>286</v>
      </c>
      <c r="C127" s="190" t="s">
        <v>274</v>
      </c>
      <c r="D127" s="236" t="n">
        <v>157</v>
      </c>
      <c r="E127" s="236" t="n">
        <v>104</v>
      </c>
      <c r="F127" s="236" t="n">
        <v>166</v>
      </c>
      <c r="G127" s="236" t="n">
        <v>170</v>
      </c>
      <c r="H127" s="236" t="n">
        <v>115</v>
      </c>
      <c r="I127" s="236" t="n">
        <v>151</v>
      </c>
      <c r="J127" s="222" t="s">
        <v>254</v>
      </c>
      <c r="K127" s="190" t="s">
        <v>286</v>
      </c>
      <c r="L127" s="223" t="s">
        <v>274</v>
      </c>
      <c r="M127" s="236" t="n">
        <v>157</v>
      </c>
      <c r="N127" s="236" t="n">
        <v>124</v>
      </c>
      <c r="O127" s="236" t="n">
        <v>120</v>
      </c>
      <c r="P127" s="236" t="n">
        <v>160</v>
      </c>
      <c r="Q127" s="236"/>
      <c r="R127" s="236"/>
      <c r="S127" s="236" t="n">
        <v>1424</v>
      </c>
    </row>
    <row r="128" customFormat="false" ht="11.25" hidden="false" customHeight="false" outlineLevel="0" collapsed="false">
      <c r="B128" s="190" t="s">
        <v>287</v>
      </c>
      <c r="C128" s="190" t="s">
        <v>276</v>
      </c>
      <c r="D128" s="236" t="n">
        <v>2479</v>
      </c>
      <c r="E128" s="236" t="n">
        <v>2513</v>
      </c>
      <c r="F128" s="236" t="n">
        <v>2353</v>
      </c>
      <c r="G128" s="236" t="n">
        <v>2061</v>
      </c>
      <c r="H128" s="236" t="n">
        <v>1081</v>
      </c>
      <c r="I128" s="236" t="n">
        <v>1359</v>
      </c>
      <c r="K128" s="190" t="s">
        <v>287</v>
      </c>
      <c r="L128" s="223" t="s">
        <v>276</v>
      </c>
      <c r="M128" s="236" t="n">
        <v>3797</v>
      </c>
      <c r="N128" s="236" t="n">
        <v>3521</v>
      </c>
      <c r="O128" s="236" t="n">
        <v>2922</v>
      </c>
      <c r="P128" s="236" t="n">
        <v>2291</v>
      </c>
      <c r="Q128" s="236"/>
      <c r="R128" s="236"/>
      <c r="S128" s="236" t="n">
        <v>24377</v>
      </c>
    </row>
    <row r="129" s="219" customFormat="true" ht="12" hidden="false" customHeight="false" outlineLevel="0" collapsed="false">
      <c r="A129" s="237"/>
      <c r="B129" s="237" t="s">
        <v>265</v>
      </c>
      <c r="C129" s="237"/>
      <c r="D129" s="238" t="n">
        <v>2636</v>
      </c>
      <c r="E129" s="238" t="n">
        <v>2617</v>
      </c>
      <c r="F129" s="238" t="n">
        <v>2519</v>
      </c>
      <c r="G129" s="238" t="n">
        <v>2231</v>
      </c>
      <c r="H129" s="238" t="n">
        <v>1196</v>
      </c>
      <c r="I129" s="238" t="n">
        <v>1510</v>
      </c>
      <c r="J129" s="237"/>
      <c r="K129" s="237" t="s">
        <v>265</v>
      </c>
      <c r="L129" s="231"/>
      <c r="M129" s="238" t="n">
        <v>3954</v>
      </c>
      <c r="N129" s="238" t="n">
        <v>3645</v>
      </c>
      <c r="O129" s="238" t="n">
        <v>3042</v>
      </c>
      <c r="P129" s="238" t="n">
        <v>2451</v>
      </c>
      <c r="Q129" s="238" t="n">
        <v>0</v>
      </c>
      <c r="R129" s="238"/>
      <c r="S129" s="238" t="n">
        <v>25801</v>
      </c>
    </row>
    <row r="130" customFormat="false" ht="11.25" hidden="false" customHeight="false" outlineLevel="0" collapsed="false">
      <c r="A130" s="222" t="s">
        <v>255</v>
      </c>
      <c r="B130" s="190" t="s">
        <v>359</v>
      </c>
      <c r="C130" s="190" t="s">
        <v>278</v>
      </c>
      <c r="D130" s="236" t="n">
        <v>8</v>
      </c>
      <c r="E130" s="236" t="n">
        <v>9</v>
      </c>
      <c r="F130" s="236" t="n">
        <v>1</v>
      </c>
      <c r="G130" s="236" t="n">
        <v>7</v>
      </c>
      <c r="H130" s="236" t="n">
        <v>25</v>
      </c>
      <c r="I130" s="236" t="n">
        <v>7</v>
      </c>
      <c r="J130" s="222" t="s">
        <v>255</v>
      </c>
      <c r="K130" s="190" t="s">
        <v>359</v>
      </c>
      <c r="L130" s="223" t="s">
        <v>278</v>
      </c>
      <c r="M130" s="236"/>
      <c r="N130" s="236"/>
      <c r="O130" s="236"/>
      <c r="P130" s="236"/>
      <c r="Q130" s="236"/>
      <c r="R130" s="236"/>
      <c r="S130" s="236" t="n">
        <v>57</v>
      </c>
    </row>
    <row r="131" customFormat="false" ht="11.25" hidden="false" customHeight="false" outlineLevel="0" collapsed="false">
      <c r="B131" s="190" t="s">
        <v>360</v>
      </c>
      <c r="C131" s="190" t="s">
        <v>276</v>
      </c>
      <c r="D131" s="236" t="n">
        <v>88</v>
      </c>
      <c r="E131" s="236" t="n">
        <v>1086</v>
      </c>
      <c r="F131" s="236" t="n">
        <v>2085</v>
      </c>
      <c r="G131" s="236" t="n">
        <v>333</v>
      </c>
      <c r="H131" s="236" t="n">
        <v>314</v>
      </c>
      <c r="I131" s="236" t="n">
        <v>98</v>
      </c>
      <c r="K131" s="190" t="s">
        <v>360</v>
      </c>
      <c r="L131" s="223" t="s">
        <v>276</v>
      </c>
      <c r="M131" s="236" t="n">
        <v>1328</v>
      </c>
      <c r="N131" s="236" t="n">
        <v>249</v>
      </c>
      <c r="O131" s="236" t="n">
        <v>202</v>
      </c>
      <c r="P131" s="236" t="n">
        <v>2213</v>
      </c>
      <c r="Q131" s="236"/>
      <c r="R131" s="236"/>
      <c r="S131" s="236" t="n">
        <v>7996</v>
      </c>
    </row>
    <row r="132" s="219" customFormat="true" ht="12" hidden="false" customHeight="false" outlineLevel="0" collapsed="false">
      <c r="A132" s="237"/>
      <c r="B132" s="237" t="s">
        <v>265</v>
      </c>
      <c r="C132" s="237"/>
      <c r="D132" s="238" t="n">
        <v>96</v>
      </c>
      <c r="E132" s="238" t="n">
        <v>1095</v>
      </c>
      <c r="F132" s="238" t="n">
        <v>2086</v>
      </c>
      <c r="G132" s="238" t="n">
        <v>340</v>
      </c>
      <c r="H132" s="238" t="n">
        <v>339</v>
      </c>
      <c r="I132" s="238" t="n">
        <v>105</v>
      </c>
      <c r="J132" s="237"/>
      <c r="K132" s="237" t="s">
        <v>265</v>
      </c>
      <c r="L132" s="231"/>
      <c r="M132" s="238" t="n">
        <v>1328</v>
      </c>
      <c r="N132" s="238" t="n">
        <v>249</v>
      </c>
      <c r="O132" s="238" t="n">
        <v>202</v>
      </c>
      <c r="P132" s="238" t="n">
        <v>2213</v>
      </c>
      <c r="Q132" s="238" t="n">
        <v>0</v>
      </c>
      <c r="R132" s="238"/>
      <c r="S132" s="238" t="n">
        <v>8053</v>
      </c>
    </row>
    <row r="133" s="219" customFormat="true" ht="12" hidden="false" customHeight="false" outlineLevel="0" collapsed="false">
      <c r="A133" s="237" t="s">
        <v>256</v>
      </c>
      <c r="B133" s="237" t="s">
        <v>287</v>
      </c>
      <c r="C133" s="237" t="s">
        <v>276</v>
      </c>
      <c r="D133" s="238"/>
      <c r="E133" s="238"/>
      <c r="F133" s="238"/>
      <c r="G133" s="238"/>
      <c r="H133" s="238" t="n">
        <v>0</v>
      </c>
      <c r="I133" s="238"/>
      <c r="J133" s="237" t="s">
        <v>256</v>
      </c>
      <c r="K133" s="237" t="s">
        <v>287</v>
      </c>
      <c r="L133" s="231" t="s">
        <v>276</v>
      </c>
      <c r="M133" s="238" t="n">
        <v>0</v>
      </c>
      <c r="N133" s="238"/>
      <c r="O133" s="238" t="n">
        <v>0</v>
      </c>
      <c r="P133" s="238" t="n">
        <v>0</v>
      </c>
      <c r="Q133" s="238"/>
      <c r="R133" s="238"/>
      <c r="S133" s="238" t="n">
        <v>0</v>
      </c>
    </row>
    <row r="134" customFormat="false" ht="11.25" hidden="false" customHeight="false" outlineLevel="0" collapsed="false">
      <c r="A134" s="222" t="s">
        <v>257</v>
      </c>
      <c r="B134" s="190" t="s">
        <v>361</v>
      </c>
      <c r="C134" s="190" t="s">
        <v>278</v>
      </c>
      <c r="D134" s="236" t="n">
        <v>6478</v>
      </c>
      <c r="E134" s="236" t="n">
        <v>7962</v>
      </c>
      <c r="F134" s="236" t="n">
        <v>4547</v>
      </c>
      <c r="G134" s="236" t="n">
        <v>4178</v>
      </c>
      <c r="H134" s="236" t="n">
        <v>4970</v>
      </c>
      <c r="I134" s="236" t="n">
        <v>4757</v>
      </c>
      <c r="J134" s="222" t="s">
        <v>257</v>
      </c>
      <c r="K134" s="190" t="s">
        <v>361</v>
      </c>
      <c r="L134" s="223" t="s">
        <v>278</v>
      </c>
      <c r="M134" s="236" t="n">
        <v>4178</v>
      </c>
      <c r="N134" s="236" t="n">
        <v>2928</v>
      </c>
      <c r="O134" s="236"/>
      <c r="P134" s="236" t="n">
        <v>1327</v>
      </c>
      <c r="Q134" s="236"/>
      <c r="R134" s="236"/>
      <c r="S134" s="236" t="n">
        <v>41325</v>
      </c>
    </row>
    <row r="135" customFormat="false" ht="11.25" hidden="false" customHeight="false" outlineLevel="0" collapsed="false">
      <c r="B135" s="190" t="s">
        <v>362</v>
      </c>
      <c r="C135" s="190" t="s">
        <v>308</v>
      </c>
      <c r="D135" s="236" t="n">
        <v>30</v>
      </c>
      <c r="E135" s="236" t="n">
        <v>8</v>
      </c>
      <c r="F135" s="236" t="n">
        <v>16</v>
      </c>
      <c r="G135" s="236" t="n">
        <v>10</v>
      </c>
      <c r="H135" s="236" t="n">
        <v>25</v>
      </c>
      <c r="I135" s="236" t="n">
        <v>23</v>
      </c>
      <c r="K135" s="190" t="s">
        <v>362</v>
      </c>
      <c r="L135" s="223" t="s">
        <v>308</v>
      </c>
      <c r="M135" s="236" t="n">
        <v>3</v>
      </c>
      <c r="N135" s="236"/>
      <c r="O135" s="236"/>
      <c r="P135" s="236"/>
      <c r="Q135" s="236"/>
      <c r="R135" s="236"/>
      <c r="S135" s="236" t="n">
        <v>115</v>
      </c>
    </row>
    <row r="136" customFormat="false" ht="11.25" hidden="false" customHeight="false" outlineLevel="0" collapsed="false">
      <c r="B136" s="190" t="s">
        <v>287</v>
      </c>
      <c r="C136" s="190" t="s">
        <v>276</v>
      </c>
      <c r="D136" s="236" t="n">
        <v>14</v>
      </c>
      <c r="E136" s="236" t="n">
        <v>585</v>
      </c>
      <c r="F136" s="236" t="n">
        <v>153</v>
      </c>
      <c r="G136" s="236" t="n">
        <v>413</v>
      </c>
      <c r="H136" s="236"/>
      <c r="I136" s="236" t="n">
        <v>0</v>
      </c>
      <c r="K136" s="190" t="s">
        <v>287</v>
      </c>
      <c r="L136" s="223" t="s">
        <v>276</v>
      </c>
      <c r="M136" s="236"/>
      <c r="N136" s="236" t="n">
        <v>22</v>
      </c>
      <c r="O136" s="236" t="n">
        <v>0</v>
      </c>
      <c r="P136" s="236" t="n">
        <v>778</v>
      </c>
      <c r="Q136" s="236"/>
      <c r="R136" s="236"/>
      <c r="S136" s="236" t="n">
        <v>1965</v>
      </c>
    </row>
    <row r="137" s="219" customFormat="true" ht="12" hidden="false" customHeight="false" outlineLevel="0" collapsed="false">
      <c r="A137" s="237"/>
      <c r="B137" s="237" t="s">
        <v>265</v>
      </c>
      <c r="C137" s="237"/>
      <c r="D137" s="238" t="n">
        <v>6522</v>
      </c>
      <c r="E137" s="238" t="n">
        <v>8555</v>
      </c>
      <c r="F137" s="238" t="n">
        <v>4716</v>
      </c>
      <c r="G137" s="238" t="n">
        <v>4601</v>
      </c>
      <c r="H137" s="238" t="n">
        <v>4995</v>
      </c>
      <c r="I137" s="238" t="n">
        <v>4780</v>
      </c>
      <c r="J137" s="237"/>
      <c r="K137" s="237" t="s">
        <v>265</v>
      </c>
      <c r="L137" s="231"/>
      <c r="M137" s="238" t="n">
        <v>4181</v>
      </c>
      <c r="N137" s="238" t="n">
        <v>2950</v>
      </c>
      <c r="O137" s="238" t="n">
        <v>0</v>
      </c>
      <c r="P137" s="238" t="n">
        <v>2105</v>
      </c>
      <c r="Q137" s="238" t="n">
        <v>0</v>
      </c>
      <c r="R137" s="238"/>
      <c r="S137" s="238" t="n">
        <v>43405</v>
      </c>
    </row>
    <row r="138" customFormat="false" ht="11.25" hidden="false" customHeight="false" outlineLevel="0" collapsed="false">
      <c r="A138" s="222" t="s">
        <v>258</v>
      </c>
      <c r="B138" s="190" t="s">
        <v>363</v>
      </c>
      <c r="C138" s="190" t="s">
        <v>276</v>
      </c>
      <c r="D138" s="236"/>
      <c r="E138" s="236"/>
      <c r="F138" s="236" t="n">
        <v>0</v>
      </c>
      <c r="G138" s="236" t="n">
        <v>869</v>
      </c>
      <c r="H138" s="236" t="n">
        <v>1635</v>
      </c>
      <c r="I138" s="236" t="n">
        <v>1305</v>
      </c>
      <c r="J138" s="222" t="s">
        <v>258</v>
      </c>
      <c r="K138" s="190" t="s">
        <v>363</v>
      </c>
      <c r="L138" s="223" t="s">
        <v>276</v>
      </c>
      <c r="M138" s="236" t="n">
        <v>1168</v>
      </c>
      <c r="N138" s="236" t="n">
        <v>1613</v>
      </c>
      <c r="O138" s="236" t="n">
        <v>1557</v>
      </c>
      <c r="P138" s="236" t="n">
        <v>968</v>
      </c>
      <c r="Q138" s="236"/>
      <c r="R138" s="236"/>
      <c r="S138" s="236" t="n">
        <v>9115</v>
      </c>
    </row>
    <row r="139" customFormat="false" ht="11.25" hidden="false" customHeight="false" outlineLevel="0" collapsed="false">
      <c r="B139" s="190" t="s">
        <v>364</v>
      </c>
      <c r="C139" s="190" t="s">
        <v>274</v>
      </c>
      <c r="D139" s="236"/>
      <c r="E139" s="236"/>
      <c r="F139" s="236" t="n">
        <v>11</v>
      </c>
      <c r="G139" s="236" t="n">
        <v>43</v>
      </c>
      <c r="H139" s="236" t="n">
        <v>11</v>
      </c>
      <c r="I139" s="236" t="n">
        <v>11</v>
      </c>
      <c r="K139" s="190" t="s">
        <v>364</v>
      </c>
      <c r="L139" s="223" t="s">
        <v>274</v>
      </c>
      <c r="M139" s="236" t="n">
        <v>34</v>
      </c>
      <c r="N139" s="236" t="n">
        <v>13</v>
      </c>
      <c r="O139" s="236" t="n">
        <v>0</v>
      </c>
      <c r="P139" s="236" t="n">
        <v>31</v>
      </c>
      <c r="Q139" s="236"/>
      <c r="R139" s="236"/>
      <c r="S139" s="236" t="n">
        <v>154</v>
      </c>
    </row>
    <row r="140" customFormat="false" ht="11.25" hidden="false" customHeight="false" outlineLevel="0" collapsed="false">
      <c r="B140" s="190" t="s">
        <v>365</v>
      </c>
      <c r="C140" s="190" t="s">
        <v>274</v>
      </c>
      <c r="D140" s="236" t="n">
        <v>112</v>
      </c>
      <c r="E140" s="236" t="n">
        <v>80</v>
      </c>
      <c r="F140" s="236" t="n">
        <v>157</v>
      </c>
      <c r="G140" s="236" t="n">
        <v>91</v>
      </c>
      <c r="H140" s="236" t="n">
        <v>94</v>
      </c>
      <c r="I140" s="236" t="n">
        <v>121</v>
      </c>
      <c r="K140" s="190" t="s">
        <v>365</v>
      </c>
      <c r="L140" s="223" t="s">
        <v>274</v>
      </c>
      <c r="M140" s="236" t="n">
        <v>212</v>
      </c>
      <c r="N140" s="236" t="n">
        <v>206</v>
      </c>
      <c r="O140" s="236" t="n">
        <v>253</v>
      </c>
      <c r="P140" s="236" t="n">
        <v>170</v>
      </c>
      <c r="Q140" s="236"/>
      <c r="R140" s="236"/>
      <c r="S140" s="236" t="n">
        <v>1496</v>
      </c>
    </row>
    <row r="141" customFormat="false" ht="11.25" hidden="false" customHeight="false" outlineLevel="0" collapsed="false">
      <c r="B141" s="190" t="s">
        <v>286</v>
      </c>
      <c r="C141" s="190" t="s">
        <v>274</v>
      </c>
      <c r="D141" s="236" t="n">
        <v>842</v>
      </c>
      <c r="E141" s="236" t="n">
        <v>734</v>
      </c>
      <c r="F141" s="236" t="n">
        <v>850</v>
      </c>
      <c r="G141" s="236" t="n">
        <v>827</v>
      </c>
      <c r="H141" s="236" t="n">
        <v>866</v>
      </c>
      <c r="I141" s="236" t="n">
        <v>840</v>
      </c>
      <c r="K141" s="190" t="s">
        <v>286</v>
      </c>
      <c r="L141" s="223" t="s">
        <v>274</v>
      </c>
      <c r="M141" s="236" t="n">
        <v>759</v>
      </c>
      <c r="N141" s="236" t="n">
        <v>744</v>
      </c>
      <c r="O141" s="236" t="n">
        <v>783</v>
      </c>
      <c r="P141" s="236" t="n">
        <v>639</v>
      </c>
      <c r="Q141" s="236"/>
      <c r="R141" s="236"/>
      <c r="S141" s="236" t="n">
        <v>7884</v>
      </c>
    </row>
    <row r="142" s="219" customFormat="true" ht="12" hidden="false" customHeight="false" outlineLevel="0" collapsed="false">
      <c r="A142" s="237"/>
      <c r="B142" s="237" t="s">
        <v>265</v>
      </c>
      <c r="C142" s="237"/>
      <c r="D142" s="238" t="n">
        <v>954</v>
      </c>
      <c r="E142" s="238" t="n">
        <v>814</v>
      </c>
      <c r="F142" s="238" t="n">
        <v>1018</v>
      </c>
      <c r="G142" s="238" t="n">
        <v>1830</v>
      </c>
      <c r="H142" s="238" t="n">
        <v>2606</v>
      </c>
      <c r="I142" s="238" t="n">
        <v>2277</v>
      </c>
      <c r="J142" s="237"/>
      <c r="K142" s="237" t="s">
        <v>265</v>
      </c>
      <c r="L142" s="231"/>
      <c r="M142" s="238" t="n">
        <v>2173</v>
      </c>
      <c r="N142" s="238" t="n">
        <v>2576</v>
      </c>
      <c r="O142" s="238" t="n">
        <v>2593</v>
      </c>
      <c r="P142" s="238" t="n">
        <v>1808</v>
      </c>
      <c r="Q142" s="238" t="n">
        <v>0</v>
      </c>
      <c r="R142" s="238"/>
      <c r="S142" s="238" t="n">
        <v>18649</v>
      </c>
    </row>
    <row r="143" s="219" customFormat="true" ht="12" hidden="false" customHeight="false" outlineLevel="0" collapsed="false">
      <c r="A143" s="237" t="s">
        <v>259</v>
      </c>
      <c r="B143" s="237" t="s">
        <v>366</v>
      </c>
      <c r="C143" s="237" t="s">
        <v>276</v>
      </c>
      <c r="D143" s="238"/>
      <c r="E143" s="238"/>
      <c r="F143" s="238" t="n">
        <v>180</v>
      </c>
      <c r="G143" s="238"/>
      <c r="H143" s="238"/>
      <c r="I143" s="238"/>
      <c r="J143" s="237" t="s">
        <v>259</v>
      </c>
      <c r="K143" s="237" t="s">
        <v>366</v>
      </c>
      <c r="L143" s="231" t="s">
        <v>276</v>
      </c>
      <c r="M143" s="238"/>
      <c r="N143" s="238"/>
      <c r="O143" s="238"/>
      <c r="P143" s="238"/>
      <c r="Q143" s="238"/>
      <c r="R143" s="238"/>
      <c r="S143" s="238" t="n">
        <v>180</v>
      </c>
    </row>
    <row r="144" s="219" customFormat="true" ht="12" hidden="false" customHeight="false" outlineLevel="0" collapsed="false">
      <c r="A144" s="237" t="s">
        <v>260</v>
      </c>
      <c r="B144" s="237" t="s">
        <v>367</v>
      </c>
      <c r="C144" s="237" t="s">
        <v>278</v>
      </c>
      <c r="D144" s="238" t="n">
        <v>133510</v>
      </c>
      <c r="E144" s="238" t="n">
        <v>116749</v>
      </c>
      <c r="F144" s="238" t="n">
        <v>125731</v>
      </c>
      <c r="G144" s="238" t="n">
        <v>121339</v>
      </c>
      <c r="H144" s="238" t="n">
        <v>117463</v>
      </c>
      <c r="I144" s="238" t="n">
        <v>107496</v>
      </c>
      <c r="J144" s="237" t="s">
        <v>260</v>
      </c>
      <c r="K144" s="237" t="s">
        <v>367</v>
      </c>
      <c r="L144" s="231" t="s">
        <v>278</v>
      </c>
      <c r="M144" s="238" t="n">
        <v>97867</v>
      </c>
      <c r="N144" s="238" t="n">
        <v>98844</v>
      </c>
      <c r="O144" s="238" t="n">
        <v>85955</v>
      </c>
      <c r="P144" s="238" t="n">
        <v>111489</v>
      </c>
      <c r="Q144" s="238"/>
      <c r="R144" s="238"/>
      <c r="S144" s="238" t="n">
        <v>1116443</v>
      </c>
    </row>
    <row r="145" s="219" customFormat="true" ht="12" hidden="false" customHeight="false" outlineLevel="0" collapsed="false">
      <c r="A145" s="237" t="s">
        <v>261</v>
      </c>
      <c r="B145" s="237" t="s">
        <v>286</v>
      </c>
      <c r="C145" s="237" t="s">
        <v>274</v>
      </c>
      <c r="D145" s="238" t="n">
        <v>103</v>
      </c>
      <c r="E145" s="238" t="n">
        <v>84</v>
      </c>
      <c r="F145" s="238" t="n">
        <v>124</v>
      </c>
      <c r="G145" s="238" t="n">
        <v>76</v>
      </c>
      <c r="H145" s="238" t="n">
        <v>108</v>
      </c>
      <c r="I145" s="238" t="n">
        <v>53</v>
      </c>
      <c r="J145" s="237" t="s">
        <v>261</v>
      </c>
      <c r="K145" s="237" t="s">
        <v>286</v>
      </c>
      <c r="L145" s="231" t="s">
        <v>274</v>
      </c>
      <c r="M145" s="238" t="n">
        <v>72</v>
      </c>
      <c r="N145" s="238" t="n">
        <v>76</v>
      </c>
      <c r="O145" s="238" t="n">
        <v>73</v>
      </c>
      <c r="P145" s="238" t="n">
        <v>132</v>
      </c>
      <c r="Q145" s="238"/>
      <c r="R145" s="238"/>
      <c r="S145" s="238" t="n">
        <v>901</v>
      </c>
    </row>
    <row r="146" customFormat="false" ht="11.25" hidden="false" customHeight="false" outlineLevel="0" collapsed="false">
      <c r="A146" s="222" t="s">
        <v>262</v>
      </c>
      <c r="B146" s="190" t="s">
        <v>368</v>
      </c>
      <c r="C146" s="190" t="s">
        <v>278</v>
      </c>
      <c r="D146" s="236"/>
      <c r="E146" s="236"/>
      <c r="F146" s="236"/>
      <c r="G146" s="236"/>
      <c r="H146" s="236"/>
      <c r="I146" s="236"/>
      <c r="J146" s="222" t="s">
        <v>262</v>
      </c>
      <c r="K146" s="190" t="s">
        <v>368</v>
      </c>
      <c r="L146" s="223" t="s">
        <v>278</v>
      </c>
      <c r="M146" s="236"/>
      <c r="N146" s="236"/>
      <c r="O146" s="236"/>
      <c r="P146" s="236" t="n">
        <v>1185</v>
      </c>
      <c r="Q146" s="236"/>
      <c r="R146" s="236"/>
      <c r="S146" s="236" t="n">
        <v>1185</v>
      </c>
    </row>
    <row r="147" customFormat="false" ht="11.25" hidden="false" customHeight="false" outlineLevel="0" collapsed="false">
      <c r="B147" s="190" t="s">
        <v>369</v>
      </c>
      <c r="C147" s="190" t="s">
        <v>278</v>
      </c>
      <c r="D147" s="236" t="n">
        <v>2974</v>
      </c>
      <c r="E147" s="236" t="n">
        <v>3269</v>
      </c>
      <c r="F147" s="236" t="n">
        <v>4076</v>
      </c>
      <c r="G147" s="236" t="n">
        <v>4780</v>
      </c>
      <c r="H147" s="236" t="n">
        <v>7383</v>
      </c>
      <c r="I147" s="236" t="n">
        <v>7126</v>
      </c>
      <c r="K147" s="190" t="s">
        <v>369</v>
      </c>
      <c r="L147" s="223" t="s">
        <v>278</v>
      </c>
      <c r="M147" s="236" t="n">
        <v>10608</v>
      </c>
      <c r="N147" s="236" t="n">
        <v>9645</v>
      </c>
      <c r="O147" s="236" t="n">
        <v>7851</v>
      </c>
      <c r="P147" s="236" t="n">
        <v>7218</v>
      </c>
      <c r="Q147" s="236"/>
      <c r="R147" s="236"/>
      <c r="S147" s="236" t="n">
        <v>64930</v>
      </c>
    </row>
    <row r="148" s="219" customFormat="true" ht="12" hidden="false" customHeight="false" outlineLevel="0" collapsed="false">
      <c r="A148" s="237"/>
      <c r="B148" s="237" t="s">
        <v>265</v>
      </c>
      <c r="C148" s="237"/>
      <c r="D148" s="238" t="n">
        <v>2974</v>
      </c>
      <c r="E148" s="238" t="n">
        <v>3269</v>
      </c>
      <c r="F148" s="238" t="n">
        <v>4076</v>
      </c>
      <c r="G148" s="238" t="n">
        <v>4780</v>
      </c>
      <c r="H148" s="238" t="n">
        <v>7383</v>
      </c>
      <c r="I148" s="238" t="n">
        <v>7126</v>
      </c>
      <c r="J148" s="237"/>
      <c r="K148" s="237" t="s">
        <v>265</v>
      </c>
      <c r="L148" s="231"/>
      <c r="M148" s="238" t="n">
        <v>10608</v>
      </c>
      <c r="N148" s="238" t="n">
        <v>9645</v>
      </c>
      <c r="O148" s="238" t="n">
        <v>7851</v>
      </c>
      <c r="P148" s="238" t="n">
        <v>8403</v>
      </c>
      <c r="Q148" s="238" t="n">
        <v>0</v>
      </c>
      <c r="R148" s="238"/>
      <c r="S148" s="238" t="n">
        <v>66115</v>
      </c>
    </row>
    <row r="149" s="219" customFormat="true" ht="12" hidden="false" customHeight="false" outlineLevel="0" collapsed="false">
      <c r="A149" s="237" t="s">
        <v>263</v>
      </c>
      <c r="B149" s="237" t="s">
        <v>370</v>
      </c>
      <c r="C149" s="237" t="s">
        <v>278</v>
      </c>
      <c r="D149" s="238" t="n">
        <v>6058</v>
      </c>
      <c r="E149" s="238" t="n">
        <v>5438</v>
      </c>
      <c r="F149" s="238" t="n">
        <v>7993</v>
      </c>
      <c r="G149" s="238" t="n">
        <v>8477</v>
      </c>
      <c r="H149" s="238" t="n">
        <v>9872</v>
      </c>
      <c r="I149" s="238" t="n">
        <v>10128</v>
      </c>
      <c r="J149" s="237" t="s">
        <v>263</v>
      </c>
      <c r="K149" s="237" t="s">
        <v>370</v>
      </c>
      <c r="L149" s="231" t="s">
        <v>278</v>
      </c>
      <c r="M149" s="238" t="n">
        <v>10183</v>
      </c>
      <c r="N149" s="238" t="n">
        <v>9183</v>
      </c>
      <c r="O149" s="238" t="n">
        <v>7216</v>
      </c>
      <c r="P149" s="238" t="n">
        <v>8862</v>
      </c>
      <c r="Q149" s="238"/>
      <c r="R149" s="238"/>
      <c r="S149" s="238" t="n">
        <v>83410</v>
      </c>
    </row>
    <row r="150" s="219" customFormat="true" ht="12" hidden="false" customHeight="false" outlineLevel="0" collapsed="false">
      <c r="A150" s="237" t="s">
        <v>264</v>
      </c>
      <c r="B150" s="237" t="s">
        <v>371</v>
      </c>
      <c r="C150" s="237" t="s">
        <v>278</v>
      </c>
      <c r="D150" s="238" t="n">
        <v>30</v>
      </c>
      <c r="E150" s="238" t="n">
        <v>33</v>
      </c>
      <c r="F150" s="238" t="n">
        <v>11</v>
      </c>
      <c r="G150" s="238" t="n">
        <v>9</v>
      </c>
      <c r="H150" s="238" t="n">
        <v>9</v>
      </c>
      <c r="I150" s="238" t="n">
        <v>18</v>
      </c>
      <c r="J150" s="237" t="s">
        <v>264</v>
      </c>
      <c r="K150" s="237" t="s">
        <v>371</v>
      </c>
      <c r="L150" s="231" t="s">
        <v>278</v>
      </c>
      <c r="M150" s="238" t="n">
        <v>29</v>
      </c>
      <c r="N150" s="238" t="n">
        <v>11</v>
      </c>
      <c r="O150" s="238" t="n">
        <v>4</v>
      </c>
      <c r="P150" s="238" t="n">
        <v>3</v>
      </c>
      <c r="Q150" s="238"/>
      <c r="R150" s="238"/>
      <c r="S150" s="238" t="n">
        <v>157</v>
      </c>
    </row>
    <row r="151" s="219" customFormat="true" ht="12" hidden="false" customHeight="false" outlineLevel="0" collapsed="false">
      <c r="A151" s="237" t="s">
        <v>26</v>
      </c>
      <c r="B151" s="237" t="s">
        <v>372</v>
      </c>
      <c r="C151" s="237"/>
      <c r="D151" s="238" t="n">
        <v>949405</v>
      </c>
      <c r="E151" s="238" t="n">
        <v>984547</v>
      </c>
      <c r="F151" s="238" t="n">
        <v>1016625</v>
      </c>
      <c r="G151" s="238" t="n">
        <v>1096911</v>
      </c>
      <c r="H151" s="238" t="n">
        <v>1265787</v>
      </c>
      <c r="I151" s="238" t="n">
        <v>1174171</v>
      </c>
      <c r="J151" s="237" t="s">
        <v>26</v>
      </c>
      <c r="K151" s="237" t="s">
        <v>372</v>
      </c>
      <c r="L151" s="231"/>
      <c r="M151" s="238" t="n">
        <v>1600426</v>
      </c>
      <c r="N151" s="238" t="n">
        <v>1397336</v>
      </c>
      <c r="O151" s="238" t="n">
        <v>1206037</v>
      </c>
      <c r="P151" s="238" t="n">
        <v>1066172</v>
      </c>
      <c r="Q151" s="238" t="n">
        <v>0</v>
      </c>
      <c r="R151" s="238" t="n">
        <v>0</v>
      </c>
      <c r="S151" s="238" t="n">
        <v>11757417</v>
      </c>
    </row>
    <row r="152" customFormat="false" ht="12" hidden="false" customHeight="false" outlineLevel="0" collapsed="false">
      <c r="A152" s="234" t="s">
        <v>210</v>
      </c>
      <c r="B152" s="239" t="s">
        <v>373</v>
      </c>
      <c r="C152" s="239"/>
      <c r="D152" s="240" t="n">
        <v>8.07494537278043</v>
      </c>
      <c r="E152" s="240" t="n">
        <v>8.3738375529251</v>
      </c>
      <c r="F152" s="240" t="n">
        <v>8.64666958737621</v>
      </c>
      <c r="G152" s="240" t="n">
        <v>9.32952365302685</v>
      </c>
      <c r="H152" s="240" t="n">
        <v>10.7658595421086</v>
      </c>
      <c r="I152" s="240" t="n">
        <v>9.98664077322426</v>
      </c>
      <c r="J152" s="234" t="s">
        <v>210</v>
      </c>
      <c r="K152" s="239" t="s">
        <v>373</v>
      </c>
      <c r="L152" s="241"/>
      <c r="M152" s="240" t="n">
        <v>13.6120544163739</v>
      </c>
      <c r="N152" s="240" t="n">
        <v>11.884719237227</v>
      </c>
      <c r="O152" s="240" t="n">
        <v>10.2576696905451</v>
      </c>
      <c r="P152" s="240" t="n">
        <v>9.06808017441246</v>
      </c>
      <c r="Q152" s="240" t="n">
        <v>0</v>
      </c>
      <c r="R152" s="240" t="n">
        <v>0</v>
      </c>
      <c r="S152" s="242"/>
    </row>
    <row r="154" customFormat="false" ht="11.25" hidden="false" customHeight="false" outlineLevel="0" collapsed="false">
      <c r="A154" s="243"/>
      <c r="B154" s="244" t="s">
        <v>150</v>
      </c>
      <c r="C154" s="244"/>
      <c r="D154" s="244"/>
      <c r="E154" s="244"/>
      <c r="F154" s="244"/>
      <c r="G154" s="244"/>
      <c r="H154" s="244"/>
      <c r="I154" s="244"/>
      <c r="J154" s="243"/>
      <c r="K154" s="244" t="s">
        <v>150</v>
      </c>
      <c r="L154" s="245"/>
      <c r="M154" s="244"/>
      <c r="N154" s="244"/>
      <c r="O154" s="244"/>
      <c r="P154" s="244"/>
      <c r="Q154" s="244"/>
      <c r="R154" s="244"/>
      <c r="S154" s="244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2.7"/>
    <col collapsed="false" customWidth="true" hidden="false" outlineLevel="0" max="2" min="2" style="190" width="16.7"/>
    <col collapsed="false" customWidth="true" hidden="false" outlineLevel="0" max="3" min="3" style="190" width="8.41"/>
    <col collapsed="false" customWidth="true" hidden="false" outlineLevel="0" max="9" min="4" style="190" width="8.99"/>
    <col collapsed="false" customWidth="true" hidden="false" outlineLevel="0" max="10" min="10" style="222" width="12.7"/>
    <col collapsed="false" customWidth="true" hidden="false" outlineLevel="0" max="11" min="11" style="190" width="16.7"/>
    <col collapsed="false" customWidth="true" hidden="false" outlineLevel="0" max="12" min="12" style="190" width="8.14"/>
    <col collapsed="false" customWidth="true" hidden="false" outlineLevel="0" max="19" min="13" style="190" width="8.99"/>
    <col collapsed="false" customWidth="false" hidden="false" outlineLevel="0" max="257" min="20" style="224" width="9.14"/>
  </cols>
  <sheetData>
    <row r="1" s="226" customFormat="true" ht="11.25" hidden="false" customHeight="false" outlineLevel="0" collapsed="false">
      <c r="A1" s="225" t="s">
        <v>374</v>
      </c>
      <c r="B1" s="225"/>
      <c r="C1" s="225"/>
      <c r="D1" s="225"/>
      <c r="E1" s="225"/>
      <c r="F1" s="225"/>
      <c r="G1" s="225"/>
      <c r="H1" s="225"/>
      <c r="I1" s="225"/>
      <c r="J1" s="225" t="s">
        <v>375</v>
      </c>
      <c r="K1" s="225"/>
      <c r="L1" s="225"/>
      <c r="M1" s="225"/>
      <c r="N1" s="225"/>
      <c r="O1" s="225"/>
      <c r="P1" s="225"/>
      <c r="Q1" s="225"/>
      <c r="R1" s="225"/>
      <c r="S1" s="225"/>
    </row>
    <row r="2" customFormat="false" ht="11.25" hidden="false" customHeight="false" outlineLevel="0" collapsed="false">
      <c r="A2" s="227"/>
      <c r="B2" s="228"/>
      <c r="C2" s="228"/>
      <c r="D2" s="228"/>
      <c r="E2" s="228"/>
      <c r="F2" s="228"/>
      <c r="G2" s="228"/>
      <c r="H2" s="228"/>
      <c r="I2" s="228"/>
      <c r="J2" s="227"/>
      <c r="K2" s="228"/>
      <c r="L2" s="228"/>
      <c r="M2" s="228"/>
      <c r="N2" s="228"/>
      <c r="O2" s="228"/>
      <c r="P2" s="228"/>
      <c r="Q2" s="228"/>
      <c r="R2" s="228"/>
      <c r="S2" s="228"/>
    </row>
    <row r="3" customFormat="false" ht="12" hidden="false" customHeight="false" outlineLevel="0" collapsed="false">
      <c r="A3" s="229"/>
      <c r="B3" s="230"/>
      <c r="C3" s="230"/>
      <c r="D3" s="230"/>
      <c r="E3" s="230"/>
      <c r="F3" s="230"/>
      <c r="G3" s="230"/>
      <c r="H3" s="230"/>
      <c r="I3" s="230"/>
      <c r="J3" s="231" t="s">
        <v>271</v>
      </c>
      <c r="K3" s="231"/>
      <c r="L3" s="231"/>
      <c r="M3" s="230"/>
      <c r="N3" s="230"/>
      <c r="O3" s="230"/>
      <c r="P3" s="230"/>
      <c r="Q3" s="230"/>
      <c r="R3" s="230"/>
      <c r="S3" s="232"/>
    </row>
    <row r="4" customFormat="false" ht="13.5" hidden="false" customHeight="true" outlineLevel="0" collapsed="false">
      <c r="A4" s="194" t="s">
        <v>376</v>
      </c>
      <c r="B4" s="194"/>
      <c r="C4" s="194"/>
      <c r="D4" s="233" t="s">
        <v>10</v>
      </c>
      <c r="E4" s="233"/>
      <c r="F4" s="233"/>
      <c r="G4" s="233"/>
      <c r="H4" s="233"/>
      <c r="I4" s="233"/>
      <c r="J4" s="194" t="s">
        <v>376</v>
      </c>
      <c r="K4" s="194"/>
      <c r="L4" s="194"/>
      <c r="M4" s="233" t="s">
        <v>10</v>
      </c>
      <c r="N4" s="233"/>
      <c r="O4" s="233"/>
      <c r="P4" s="233"/>
      <c r="Q4" s="233"/>
      <c r="R4" s="233"/>
      <c r="S4" s="234"/>
    </row>
    <row r="5" customFormat="false" ht="13.5" hidden="false" customHeight="true" outlineLevel="0" collapsed="false">
      <c r="A5" s="194"/>
      <c r="B5" s="194"/>
      <c r="C5" s="194"/>
      <c r="D5" s="227" t="s">
        <v>14</v>
      </c>
      <c r="E5" s="227" t="s">
        <v>15</v>
      </c>
      <c r="F5" s="227" t="s">
        <v>16</v>
      </c>
      <c r="G5" s="227" t="s">
        <v>17</v>
      </c>
      <c r="H5" s="227" t="s">
        <v>18</v>
      </c>
      <c r="I5" s="227" t="s">
        <v>19</v>
      </c>
      <c r="J5" s="194"/>
      <c r="K5" s="194"/>
      <c r="L5" s="194"/>
      <c r="M5" s="227" t="s">
        <v>20</v>
      </c>
      <c r="N5" s="227" t="s">
        <v>21</v>
      </c>
      <c r="O5" s="227" t="s">
        <v>22</v>
      </c>
      <c r="P5" s="227" t="s">
        <v>23</v>
      </c>
      <c r="Q5" s="227" t="s">
        <v>24</v>
      </c>
      <c r="R5" s="227" t="s">
        <v>25</v>
      </c>
      <c r="S5" s="227" t="s">
        <v>26</v>
      </c>
    </row>
    <row r="6" customFormat="false" ht="11.25" hidden="false" customHeight="false" outlineLevel="0" collapsed="false">
      <c r="A6" s="246" t="s">
        <v>211</v>
      </c>
      <c r="B6" s="247" t="s">
        <v>273</v>
      </c>
      <c r="C6" s="247" t="s">
        <v>274</v>
      </c>
      <c r="D6" s="248" t="n">
        <v>97</v>
      </c>
      <c r="E6" s="248" t="n">
        <v>101</v>
      </c>
      <c r="F6" s="248" t="n">
        <v>109</v>
      </c>
      <c r="G6" s="248" t="n">
        <v>82</v>
      </c>
      <c r="H6" s="248" t="n">
        <v>141</v>
      </c>
      <c r="I6" s="248" t="n">
        <v>178</v>
      </c>
      <c r="J6" s="246" t="s">
        <v>211</v>
      </c>
      <c r="K6" s="247" t="s">
        <v>273</v>
      </c>
      <c r="L6" s="247" t="s">
        <v>274</v>
      </c>
      <c r="M6" s="248" t="n">
        <v>125</v>
      </c>
      <c r="N6" s="248" t="n">
        <v>90</v>
      </c>
      <c r="O6" s="248" t="n">
        <v>148</v>
      </c>
      <c r="P6" s="248" t="n">
        <v>149</v>
      </c>
      <c r="Q6" s="248"/>
      <c r="R6" s="248"/>
      <c r="S6" s="248" t="n">
        <v>1220</v>
      </c>
    </row>
    <row r="7" customFormat="false" ht="11.25" hidden="false" customHeight="false" outlineLevel="0" collapsed="false">
      <c r="B7" s="190" t="s">
        <v>275</v>
      </c>
      <c r="C7" s="190" t="s">
        <v>276</v>
      </c>
      <c r="D7" s="236" t="n">
        <v>19634</v>
      </c>
      <c r="E7" s="236" t="n">
        <v>18021</v>
      </c>
      <c r="F7" s="236" t="n">
        <v>19025</v>
      </c>
      <c r="G7" s="236" t="n">
        <v>15709</v>
      </c>
      <c r="H7" s="236" t="n">
        <v>15865</v>
      </c>
      <c r="I7" s="236" t="n">
        <v>15836</v>
      </c>
      <c r="K7" s="190" t="s">
        <v>275</v>
      </c>
      <c r="L7" s="190" t="s">
        <v>276</v>
      </c>
      <c r="M7" s="236" t="n">
        <v>19449</v>
      </c>
      <c r="N7" s="236" t="n">
        <v>25835</v>
      </c>
      <c r="O7" s="236" t="n">
        <v>22395</v>
      </c>
      <c r="P7" s="236" t="n">
        <v>21365</v>
      </c>
      <c r="Q7" s="236"/>
      <c r="R7" s="236"/>
      <c r="S7" s="236" t="n">
        <v>193134</v>
      </c>
    </row>
    <row r="8" s="219" customFormat="true" ht="12" hidden="false" customHeight="false" outlineLevel="0" collapsed="false">
      <c r="A8" s="237"/>
      <c r="B8" s="237" t="s">
        <v>265</v>
      </c>
      <c r="C8" s="237"/>
      <c r="D8" s="238" t="n">
        <v>19731</v>
      </c>
      <c r="E8" s="238" t="n">
        <v>18122</v>
      </c>
      <c r="F8" s="238" t="n">
        <v>19134</v>
      </c>
      <c r="G8" s="238" t="n">
        <v>15791</v>
      </c>
      <c r="H8" s="238" t="n">
        <v>16006</v>
      </c>
      <c r="I8" s="238" t="n">
        <v>16014</v>
      </c>
      <c r="J8" s="237"/>
      <c r="K8" s="237" t="s">
        <v>265</v>
      </c>
      <c r="L8" s="237"/>
      <c r="M8" s="238" t="n">
        <v>19574</v>
      </c>
      <c r="N8" s="238" t="n">
        <v>25925</v>
      </c>
      <c r="O8" s="238" t="n">
        <v>22543</v>
      </c>
      <c r="P8" s="238" t="n">
        <v>21514</v>
      </c>
      <c r="Q8" s="238" t="n">
        <v>0</v>
      </c>
      <c r="R8" s="238"/>
      <c r="S8" s="238" t="n">
        <v>194354</v>
      </c>
    </row>
    <row r="9" s="219" customFormat="true" ht="12" hidden="false" customHeight="false" outlineLevel="0" collapsed="false">
      <c r="A9" s="237" t="s">
        <v>212</v>
      </c>
      <c r="B9" s="237" t="s">
        <v>277</v>
      </c>
      <c r="C9" s="237" t="s">
        <v>278</v>
      </c>
      <c r="D9" s="238" t="n">
        <v>16535</v>
      </c>
      <c r="E9" s="238" t="n">
        <v>15915</v>
      </c>
      <c r="F9" s="238" t="n">
        <v>16494</v>
      </c>
      <c r="G9" s="238" t="n">
        <v>22723</v>
      </c>
      <c r="H9" s="238" t="n">
        <v>22143</v>
      </c>
      <c r="I9" s="238" t="n">
        <v>18565</v>
      </c>
      <c r="J9" s="237" t="s">
        <v>212</v>
      </c>
      <c r="K9" s="237" t="s">
        <v>277</v>
      </c>
      <c r="L9" s="237" t="s">
        <v>278</v>
      </c>
      <c r="M9" s="238" t="n">
        <v>17426</v>
      </c>
      <c r="N9" s="238" t="n">
        <v>17992</v>
      </c>
      <c r="O9" s="238" t="n">
        <v>18729</v>
      </c>
      <c r="P9" s="238" t="n">
        <v>17965</v>
      </c>
      <c r="Q9" s="238"/>
      <c r="R9" s="238"/>
      <c r="S9" s="238" t="n">
        <v>184487</v>
      </c>
    </row>
    <row r="10" s="219" customFormat="true" ht="12" hidden="false" customHeight="false" outlineLevel="0" collapsed="false">
      <c r="A10" s="237" t="s">
        <v>213</v>
      </c>
      <c r="B10" s="237" t="s">
        <v>279</v>
      </c>
      <c r="C10" s="237" t="s">
        <v>276</v>
      </c>
      <c r="D10" s="238" t="n">
        <v>537</v>
      </c>
      <c r="E10" s="238" t="n">
        <v>301</v>
      </c>
      <c r="F10" s="238" t="n">
        <v>514</v>
      </c>
      <c r="G10" s="238" t="n">
        <v>357</v>
      </c>
      <c r="H10" s="238"/>
      <c r="I10" s="238"/>
      <c r="J10" s="237" t="s">
        <v>213</v>
      </c>
      <c r="K10" s="237" t="s">
        <v>279</v>
      </c>
      <c r="L10" s="237" t="s">
        <v>276</v>
      </c>
      <c r="M10" s="238"/>
      <c r="N10" s="238"/>
      <c r="O10" s="238" t="n">
        <v>196</v>
      </c>
      <c r="P10" s="238" t="n">
        <v>6</v>
      </c>
      <c r="Q10" s="238"/>
      <c r="R10" s="238"/>
      <c r="S10" s="238" t="n">
        <v>1911</v>
      </c>
    </row>
    <row r="11" s="219" customFormat="true" ht="12" hidden="false" customHeight="false" outlineLevel="0" collapsed="false">
      <c r="A11" s="237" t="s">
        <v>214</v>
      </c>
      <c r="B11" s="237" t="s">
        <v>280</v>
      </c>
      <c r="C11" s="237" t="s">
        <v>276</v>
      </c>
      <c r="D11" s="238" t="n">
        <v>39691</v>
      </c>
      <c r="E11" s="238" t="n">
        <v>32992</v>
      </c>
      <c r="F11" s="238" t="n">
        <v>37520</v>
      </c>
      <c r="G11" s="238" t="n">
        <v>34347</v>
      </c>
      <c r="H11" s="238" t="n">
        <v>34677</v>
      </c>
      <c r="I11" s="238" t="n">
        <v>34183</v>
      </c>
      <c r="J11" s="237" t="s">
        <v>214</v>
      </c>
      <c r="K11" s="237" t="s">
        <v>280</v>
      </c>
      <c r="L11" s="237" t="s">
        <v>276</v>
      </c>
      <c r="M11" s="238" t="n">
        <v>37438</v>
      </c>
      <c r="N11" s="238" t="n">
        <v>53938</v>
      </c>
      <c r="O11" s="238" t="n">
        <v>51536</v>
      </c>
      <c r="P11" s="238" t="n">
        <v>40451</v>
      </c>
      <c r="Q11" s="238"/>
      <c r="R11" s="238"/>
      <c r="S11" s="238" t="n">
        <v>396773</v>
      </c>
    </row>
    <row r="12" customFormat="false" ht="11.25" hidden="false" customHeight="false" outlineLevel="0" collapsed="false">
      <c r="A12" s="222" t="s">
        <v>215</v>
      </c>
      <c r="B12" s="190" t="s">
        <v>281</v>
      </c>
      <c r="C12" s="190" t="s">
        <v>274</v>
      </c>
      <c r="D12" s="236" t="n">
        <v>56</v>
      </c>
      <c r="E12" s="236"/>
      <c r="F12" s="236" t="n">
        <v>0</v>
      </c>
      <c r="G12" s="236"/>
      <c r="H12" s="236" t="n">
        <v>4</v>
      </c>
      <c r="I12" s="236" t="n">
        <v>42</v>
      </c>
      <c r="J12" s="222" t="s">
        <v>215</v>
      </c>
      <c r="K12" s="190" t="s">
        <v>281</v>
      </c>
      <c r="L12" s="190" t="s">
        <v>274</v>
      </c>
      <c r="M12" s="236" t="n">
        <v>36</v>
      </c>
      <c r="N12" s="236" t="n">
        <v>2</v>
      </c>
      <c r="O12" s="236" t="n">
        <v>2</v>
      </c>
      <c r="P12" s="236" t="n">
        <v>7</v>
      </c>
      <c r="Q12" s="236"/>
      <c r="R12" s="236"/>
      <c r="S12" s="236" t="n">
        <v>149</v>
      </c>
    </row>
    <row r="13" customFormat="false" ht="11.25" hidden="false" customHeight="false" outlineLevel="0" collapsed="false">
      <c r="B13" s="190" t="s">
        <v>282</v>
      </c>
      <c r="C13" s="190" t="s">
        <v>274</v>
      </c>
      <c r="D13" s="236"/>
      <c r="E13" s="236"/>
      <c r="F13" s="236" t="n">
        <v>1</v>
      </c>
      <c r="G13" s="236" t="n">
        <v>4</v>
      </c>
      <c r="H13" s="236" t="n">
        <v>7</v>
      </c>
      <c r="I13" s="236" t="n">
        <v>13</v>
      </c>
      <c r="K13" s="190" t="s">
        <v>282</v>
      </c>
      <c r="L13" s="190" t="s">
        <v>274</v>
      </c>
      <c r="M13" s="236" t="n">
        <v>1</v>
      </c>
      <c r="N13" s="236" t="n">
        <v>4</v>
      </c>
      <c r="O13" s="236" t="n">
        <v>0</v>
      </c>
      <c r="P13" s="236" t="n">
        <v>1</v>
      </c>
      <c r="Q13" s="236"/>
      <c r="R13" s="236"/>
      <c r="S13" s="236" t="n">
        <v>31</v>
      </c>
    </row>
    <row r="14" customFormat="false" ht="11.25" hidden="false" customHeight="false" outlineLevel="0" collapsed="false">
      <c r="B14" s="190" t="s">
        <v>283</v>
      </c>
      <c r="C14" s="190" t="s">
        <v>276</v>
      </c>
      <c r="D14" s="236" t="n">
        <v>226</v>
      </c>
      <c r="E14" s="236" t="n">
        <v>140</v>
      </c>
      <c r="F14" s="236" t="n">
        <v>168</v>
      </c>
      <c r="G14" s="236" t="n">
        <v>444</v>
      </c>
      <c r="H14" s="236" t="n">
        <v>528</v>
      </c>
      <c r="I14" s="236" t="n">
        <v>759</v>
      </c>
      <c r="K14" s="190" t="s">
        <v>283</v>
      </c>
      <c r="L14" s="190" t="s">
        <v>276</v>
      </c>
      <c r="M14" s="236" t="n">
        <v>735</v>
      </c>
      <c r="N14" s="236" t="n">
        <v>1186</v>
      </c>
      <c r="O14" s="236" t="n">
        <v>907</v>
      </c>
      <c r="P14" s="236" t="n">
        <v>736</v>
      </c>
      <c r="Q14" s="236"/>
      <c r="R14" s="236"/>
      <c r="S14" s="236" t="n">
        <v>5829</v>
      </c>
    </row>
    <row r="15" customFormat="false" ht="11.25" hidden="false" customHeight="false" outlineLevel="0" collapsed="false">
      <c r="B15" s="190" t="s">
        <v>284</v>
      </c>
      <c r="C15" s="190" t="s">
        <v>274</v>
      </c>
      <c r="D15" s="236" t="n">
        <v>111</v>
      </c>
      <c r="E15" s="236" t="n">
        <v>165</v>
      </c>
      <c r="F15" s="236" t="n">
        <v>206</v>
      </c>
      <c r="G15" s="236" t="n">
        <v>544</v>
      </c>
      <c r="H15" s="236" t="n">
        <v>1130</v>
      </c>
      <c r="I15" s="236" t="n">
        <v>1589</v>
      </c>
      <c r="K15" s="190" t="s">
        <v>284</v>
      </c>
      <c r="L15" s="190" t="s">
        <v>274</v>
      </c>
      <c r="M15" s="236" t="n">
        <v>2799</v>
      </c>
      <c r="N15" s="236" t="n">
        <v>3429</v>
      </c>
      <c r="O15" s="236" t="n">
        <v>2488</v>
      </c>
      <c r="P15" s="236" t="n">
        <v>1343</v>
      </c>
      <c r="Q15" s="236"/>
      <c r="R15" s="236"/>
      <c r="S15" s="236" t="n">
        <v>13804</v>
      </c>
    </row>
    <row r="16" customFormat="false" ht="11.25" hidden="false" customHeight="false" outlineLevel="0" collapsed="false">
      <c r="B16" s="190" t="s">
        <v>285</v>
      </c>
      <c r="C16" s="190" t="s">
        <v>274</v>
      </c>
      <c r="D16" s="236"/>
      <c r="E16" s="236"/>
      <c r="F16" s="236"/>
      <c r="G16" s="236" t="n">
        <v>5</v>
      </c>
      <c r="H16" s="236" t="n">
        <v>2</v>
      </c>
      <c r="I16" s="236" t="n">
        <v>10</v>
      </c>
      <c r="K16" s="190" t="s">
        <v>285</v>
      </c>
      <c r="L16" s="190" t="s">
        <v>274</v>
      </c>
      <c r="M16" s="236" t="n">
        <v>19</v>
      </c>
      <c r="N16" s="236" t="n">
        <v>3</v>
      </c>
      <c r="O16" s="236" t="n">
        <v>0</v>
      </c>
      <c r="P16" s="236" t="n">
        <v>1</v>
      </c>
      <c r="Q16" s="236"/>
      <c r="R16" s="236"/>
      <c r="S16" s="236" t="n">
        <v>40</v>
      </c>
    </row>
    <row r="17" customFormat="false" ht="11.25" hidden="false" customHeight="false" outlineLevel="0" collapsed="false">
      <c r="B17" s="190" t="s">
        <v>286</v>
      </c>
      <c r="C17" s="190" t="s">
        <v>274</v>
      </c>
      <c r="D17" s="236" t="n">
        <v>91</v>
      </c>
      <c r="E17" s="236" t="n">
        <v>98</v>
      </c>
      <c r="F17" s="236" t="n">
        <v>137</v>
      </c>
      <c r="G17" s="236" t="n">
        <v>248</v>
      </c>
      <c r="H17" s="236" t="n">
        <v>220</v>
      </c>
      <c r="I17" s="236" t="n">
        <v>136</v>
      </c>
      <c r="K17" s="190" t="s">
        <v>286</v>
      </c>
      <c r="L17" s="190" t="s">
        <v>274</v>
      </c>
      <c r="M17" s="236" t="n">
        <v>206</v>
      </c>
      <c r="N17" s="236" t="n">
        <v>77</v>
      </c>
      <c r="O17" s="236" t="n">
        <v>97</v>
      </c>
      <c r="P17" s="236" t="n">
        <v>192</v>
      </c>
      <c r="Q17" s="236"/>
      <c r="R17" s="236"/>
      <c r="S17" s="236" t="n">
        <v>1502</v>
      </c>
    </row>
    <row r="18" customFormat="false" ht="11.25" hidden="false" customHeight="false" outlineLevel="0" collapsed="false">
      <c r="B18" s="190" t="s">
        <v>287</v>
      </c>
      <c r="C18" s="190" t="s">
        <v>276</v>
      </c>
      <c r="D18" s="236" t="n">
        <v>21827</v>
      </c>
      <c r="E18" s="236" t="n">
        <v>17609</v>
      </c>
      <c r="F18" s="236" t="n">
        <v>24191</v>
      </c>
      <c r="G18" s="236" t="n">
        <v>31409</v>
      </c>
      <c r="H18" s="236" t="n">
        <v>35815</v>
      </c>
      <c r="I18" s="236" t="n">
        <v>38754</v>
      </c>
      <c r="K18" s="190" t="s">
        <v>287</v>
      </c>
      <c r="L18" s="190" t="s">
        <v>276</v>
      </c>
      <c r="M18" s="236" t="n">
        <v>43432</v>
      </c>
      <c r="N18" s="236" t="n">
        <v>77092</v>
      </c>
      <c r="O18" s="236" t="n">
        <v>61156</v>
      </c>
      <c r="P18" s="236" t="n">
        <v>45513</v>
      </c>
      <c r="Q18" s="236"/>
      <c r="R18" s="236"/>
      <c r="S18" s="236" t="n">
        <v>396798</v>
      </c>
    </row>
    <row r="19" s="219" customFormat="true" ht="12" hidden="false" customHeight="false" outlineLevel="0" collapsed="false">
      <c r="A19" s="237"/>
      <c r="B19" s="237" t="s">
        <v>265</v>
      </c>
      <c r="C19" s="237"/>
      <c r="D19" s="238" t="n">
        <v>22311</v>
      </c>
      <c r="E19" s="238" t="n">
        <v>18012</v>
      </c>
      <c r="F19" s="238" t="n">
        <v>24703</v>
      </c>
      <c r="G19" s="238" t="n">
        <v>32654</v>
      </c>
      <c r="H19" s="238" t="n">
        <v>37706</v>
      </c>
      <c r="I19" s="238" t="n">
        <v>41303</v>
      </c>
      <c r="J19" s="237"/>
      <c r="K19" s="237" t="s">
        <v>265</v>
      </c>
      <c r="L19" s="237"/>
      <c r="M19" s="238" t="n">
        <v>47228</v>
      </c>
      <c r="N19" s="238" t="n">
        <v>81793</v>
      </c>
      <c r="O19" s="238" t="n">
        <v>64650</v>
      </c>
      <c r="P19" s="238" t="n">
        <v>47793</v>
      </c>
      <c r="Q19" s="238" t="n">
        <v>0</v>
      </c>
      <c r="R19" s="238"/>
      <c r="S19" s="238" t="n">
        <v>418153</v>
      </c>
    </row>
    <row r="20" customFormat="false" ht="11.25" hidden="false" customHeight="false" outlineLevel="0" collapsed="false">
      <c r="A20" s="222" t="s">
        <v>216</v>
      </c>
      <c r="B20" s="190" t="s">
        <v>288</v>
      </c>
      <c r="C20" s="190" t="s">
        <v>274</v>
      </c>
      <c r="D20" s="236" t="n">
        <v>898</v>
      </c>
      <c r="E20" s="236" t="n">
        <v>384</v>
      </c>
      <c r="F20" s="236" t="n">
        <v>221</v>
      </c>
      <c r="G20" s="236" t="n">
        <v>24</v>
      </c>
      <c r="H20" s="236" t="n">
        <v>24</v>
      </c>
      <c r="I20" s="236" t="n">
        <v>34</v>
      </c>
      <c r="J20" s="222" t="s">
        <v>216</v>
      </c>
      <c r="K20" s="190" t="s">
        <v>288</v>
      </c>
      <c r="L20" s="190" t="s">
        <v>274</v>
      </c>
      <c r="M20" s="236" t="n">
        <v>76</v>
      </c>
      <c r="N20" s="236" t="n">
        <v>58</v>
      </c>
      <c r="O20" s="236" t="n">
        <v>51</v>
      </c>
      <c r="P20" s="236" t="n">
        <v>70</v>
      </c>
      <c r="Q20" s="236"/>
      <c r="R20" s="236"/>
      <c r="S20" s="236" t="n">
        <v>1840</v>
      </c>
    </row>
    <row r="21" customFormat="false" ht="11.25" hidden="false" customHeight="false" outlineLevel="0" collapsed="false">
      <c r="B21" s="190" t="s">
        <v>289</v>
      </c>
      <c r="C21" s="190" t="s">
        <v>276</v>
      </c>
      <c r="D21" s="236" t="n">
        <v>882</v>
      </c>
      <c r="E21" s="236" t="n">
        <v>894</v>
      </c>
      <c r="F21" s="236" t="n">
        <v>855</v>
      </c>
      <c r="G21" s="236" t="n">
        <v>1088</v>
      </c>
      <c r="H21" s="236" t="n">
        <v>1236</v>
      </c>
      <c r="I21" s="236" t="n">
        <v>1124</v>
      </c>
      <c r="K21" s="190" t="s">
        <v>289</v>
      </c>
      <c r="L21" s="190" t="s">
        <v>276</v>
      </c>
      <c r="M21" s="236" t="n">
        <v>1880</v>
      </c>
      <c r="N21" s="236" t="n">
        <v>2456</v>
      </c>
      <c r="O21" s="236" t="n">
        <v>1541</v>
      </c>
      <c r="P21" s="236" t="n">
        <v>1330</v>
      </c>
      <c r="Q21" s="236"/>
      <c r="R21" s="236"/>
      <c r="S21" s="236" t="n">
        <v>13286</v>
      </c>
    </row>
    <row r="22" customFormat="false" ht="11.25" hidden="false" customHeight="false" outlineLevel="0" collapsed="false">
      <c r="B22" s="190" t="s">
        <v>290</v>
      </c>
      <c r="C22" s="190" t="s">
        <v>278</v>
      </c>
      <c r="D22" s="236" t="n">
        <v>71447</v>
      </c>
      <c r="E22" s="236" t="n">
        <v>70449</v>
      </c>
      <c r="F22" s="236" t="n">
        <v>82788</v>
      </c>
      <c r="G22" s="236" t="n">
        <v>89185</v>
      </c>
      <c r="H22" s="236" t="n">
        <v>109531</v>
      </c>
      <c r="I22" s="236" t="n">
        <v>97290</v>
      </c>
      <c r="K22" s="190" t="s">
        <v>290</v>
      </c>
      <c r="L22" s="190" t="s">
        <v>278</v>
      </c>
      <c r="M22" s="236" t="n">
        <v>132763</v>
      </c>
      <c r="N22" s="236" t="n">
        <v>151649</v>
      </c>
      <c r="O22" s="236" t="n">
        <v>121591</v>
      </c>
      <c r="P22" s="236" t="n">
        <v>104987</v>
      </c>
      <c r="Q22" s="236"/>
      <c r="R22" s="236"/>
      <c r="S22" s="236" t="n">
        <v>1031680</v>
      </c>
    </row>
    <row r="23" s="219" customFormat="true" ht="12" hidden="false" customHeight="false" outlineLevel="0" collapsed="false">
      <c r="A23" s="237"/>
      <c r="B23" s="237" t="s">
        <v>265</v>
      </c>
      <c r="C23" s="237"/>
      <c r="D23" s="238" t="n">
        <v>73227</v>
      </c>
      <c r="E23" s="238" t="n">
        <v>71727</v>
      </c>
      <c r="F23" s="238" t="n">
        <v>83864</v>
      </c>
      <c r="G23" s="238" t="n">
        <v>90297</v>
      </c>
      <c r="H23" s="238" t="n">
        <v>110791</v>
      </c>
      <c r="I23" s="238" t="n">
        <v>98448</v>
      </c>
      <c r="J23" s="237"/>
      <c r="K23" s="237" t="s">
        <v>265</v>
      </c>
      <c r="L23" s="237"/>
      <c r="M23" s="238" t="n">
        <v>134719</v>
      </c>
      <c r="N23" s="238" t="n">
        <v>154163</v>
      </c>
      <c r="O23" s="238" t="n">
        <v>123183</v>
      </c>
      <c r="P23" s="238" t="n">
        <v>106387</v>
      </c>
      <c r="Q23" s="238" t="n">
        <v>0</v>
      </c>
      <c r="R23" s="238"/>
      <c r="S23" s="238" t="n">
        <v>1046806</v>
      </c>
    </row>
    <row r="24" customFormat="false" ht="11.25" hidden="false" customHeight="false" outlineLevel="0" collapsed="false">
      <c r="A24" s="222" t="s">
        <v>217</v>
      </c>
      <c r="B24" s="190" t="s">
        <v>291</v>
      </c>
      <c r="C24" s="190" t="s">
        <v>274</v>
      </c>
      <c r="D24" s="236"/>
      <c r="E24" s="236"/>
      <c r="F24" s="236" t="n">
        <v>5</v>
      </c>
      <c r="G24" s="236" t="n">
        <v>7</v>
      </c>
      <c r="H24" s="236" t="n">
        <v>65</v>
      </c>
      <c r="I24" s="236" t="n">
        <v>93</v>
      </c>
      <c r="J24" s="222" t="s">
        <v>217</v>
      </c>
      <c r="K24" s="190" t="s">
        <v>291</v>
      </c>
      <c r="L24" s="190" t="s">
        <v>274</v>
      </c>
      <c r="M24" s="236" t="n">
        <v>190</v>
      </c>
      <c r="N24" s="236" t="n">
        <v>115</v>
      </c>
      <c r="O24" s="236" t="n">
        <v>104</v>
      </c>
      <c r="P24" s="236" t="n">
        <v>14</v>
      </c>
      <c r="Q24" s="236"/>
      <c r="R24" s="236"/>
      <c r="S24" s="236" t="n">
        <v>593</v>
      </c>
    </row>
    <row r="25" customFormat="false" ht="11.25" hidden="false" customHeight="false" outlineLevel="0" collapsed="false">
      <c r="B25" s="190" t="s">
        <v>292</v>
      </c>
      <c r="C25" s="190" t="s">
        <v>274</v>
      </c>
      <c r="D25" s="236" t="n">
        <v>18</v>
      </c>
      <c r="E25" s="236" t="n">
        <v>8</v>
      </c>
      <c r="F25" s="236" t="n">
        <v>258</v>
      </c>
      <c r="G25" s="236" t="n">
        <v>1326</v>
      </c>
      <c r="H25" s="236" t="n">
        <v>2697</v>
      </c>
      <c r="I25" s="236" t="n">
        <v>2991</v>
      </c>
      <c r="K25" s="190" t="s">
        <v>292</v>
      </c>
      <c r="L25" s="190" t="s">
        <v>274</v>
      </c>
      <c r="M25" s="236" t="n">
        <v>6480</v>
      </c>
      <c r="N25" s="236" t="n">
        <v>7159</v>
      </c>
      <c r="O25" s="236" t="n">
        <v>5148</v>
      </c>
      <c r="P25" s="236" t="n">
        <v>3720</v>
      </c>
      <c r="Q25" s="236"/>
      <c r="R25" s="236"/>
      <c r="S25" s="236" t="n">
        <v>29805</v>
      </c>
    </row>
    <row r="26" s="219" customFormat="true" ht="12" hidden="false" customHeight="false" outlineLevel="0" collapsed="false">
      <c r="A26" s="237"/>
      <c r="B26" s="237" t="s">
        <v>265</v>
      </c>
      <c r="C26" s="237"/>
      <c r="D26" s="238" t="n">
        <v>18</v>
      </c>
      <c r="E26" s="238" t="n">
        <v>8</v>
      </c>
      <c r="F26" s="238" t="n">
        <v>263</v>
      </c>
      <c r="G26" s="238" t="n">
        <v>1333</v>
      </c>
      <c r="H26" s="238" t="n">
        <v>2762</v>
      </c>
      <c r="I26" s="238" t="n">
        <v>3084</v>
      </c>
      <c r="J26" s="237"/>
      <c r="K26" s="237" t="s">
        <v>265</v>
      </c>
      <c r="L26" s="237"/>
      <c r="M26" s="238" t="n">
        <v>6670</v>
      </c>
      <c r="N26" s="238" t="n">
        <v>7274</v>
      </c>
      <c r="O26" s="238" t="n">
        <v>5252</v>
      </c>
      <c r="P26" s="238" t="n">
        <v>3734</v>
      </c>
      <c r="Q26" s="238" t="n">
        <v>0</v>
      </c>
      <c r="R26" s="238"/>
      <c r="S26" s="238" t="n">
        <v>30398</v>
      </c>
    </row>
    <row r="27" customFormat="false" ht="11.25" hidden="false" customHeight="false" outlineLevel="0" collapsed="false">
      <c r="A27" s="222" t="s">
        <v>218</v>
      </c>
      <c r="B27" s="190" t="s">
        <v>293</v>
      </c>
      <c r="C27" s="190" t="s">
        <v>274</v>
      </c>
      <c r="D27" s="236" t="n">
        <v>473</v>
      </c>
      <c r="E27" s="236" t="n">
        <v>545</v>
      </c>
      <c r="F27" s="236" t="n">
        <v>526</v>
      </c>
      <c r="G27" s="236" t="n">
        <v>1936</v>
      </c>
      <c r="H27" s="236" t="n">
        <v>4487</v>
      </c>
      <c r="I27" s="236" t="n">
        <v>3873</v>
      </c>
      <c r="J27" s="222" t="s">
        <v>218</v>
      </c>
      <c r="K27" s="190" t="s">
        <v>293</v>
      </c>
      <c r="L27" s="190" t="s">
        <v>274</v>
      </c>
      <c r="M27" s="236" t="n">
        <v>13575</v>
      </c>
      <c r="N27" s="236" t="n">
        <v>13956</v>
      </c>
      <c r="O27" s="236" t="n">
        <v>7220</v>
      </c>
      <c r="P27" s="236" t="n">
        <v>2487</v>
      </c>
      <c r="Q27" s="236"/>
      <c r="R27" s="236"/>
      <c r="S27" s="236" t="n">
        <v>49078</v>
      </c>
    </row>
    <row r="28" customFormat="false" ht="11.25" hidden="false" customHeight="false" outlineLevel="0" collapsed="false">
      <c r="B28" s="190" t="s">
        <v>294</v>
      </c>
      <c r="C28" s="190" t="s">
        <v>274</v>
      </c>
      <c r="D28" s="236" t="n">
        <v>317</v>
      </c>
      <c r="E28" s="236" t="n">
        <v>246</v>
      </c>
      <c r="F28" s="236" t="n">
        <v>272</v>
      </c>
      <c r="G28" s="236" t="n">
        <v>211</v>
      </c>
      <c r="H28" s="236" t="n">
        <v>294</v>
      </c>
      <c r="I28" s="236" t="n">
        <v>268</v>
      </c>
      <c r="K28" s="190" t="s">
        <v>294</v>
      </c>
      <c r="L28" s="190" t="s">
        <v>274</v>
      </c>
      <c r="M28" s="236" t="n">
        <v>361</v>
      </c>
      <c r="N28" s="236" t="n">
        <v>217</v>
      </c>
      <c r="O28" s="236" t="n">
        <v>224</v>
      </c>
      <c r="P28" s="236" t="n">
        <v>166</v>
      </c>
      <c r="Q28" s="236"/>
      <c r="R28" s="236"/>
      <c r="S28" s="236" t="n">
        <v>2576</v>
      </c>
    </row>
    <row r="29" customFormat="false" ht="11.25" hidden="false" customHeight="false" outlineLevel="0" collapsed="false">
      <c r="B29" s="190" t="s">
        <v>295</v>
      </c>
      <c r="C29" s="190" t="s">
        <v>276</v>
      </c>
      <c r="D29" s="236" t="n">
        <v>0</v>
      </c>
      <c r="E29" s="236" t="n">
        <v>317</v>
      </c>
      <c r="F29" s="236" t="n">
        <v>594</v>
      </c>
      <c r="G29" s="236" t="n">
        <v>215</v>
      </c>
      <c r="H29" s="236" t="n">
        <v>172</v>
      </c>
      <c r="I29" s="236" t="n">
        <v>251</v>
      </c>
      <c r="K29" s="190" t="s">
        <v>295</v>
      </c>
      <c r="L29" s="190" t="s">
        <v>276</v>
      </c>
      <c r="M29" s="236" t="n">
        <v>152</v>
      </c>
      <c r="N29" s="236" t="n">
        <v>242</v>
      </c>
      <c r="O29" s="236" t="n">
        <v>230</v>
      </c>
      <c r="P29" s="236" t="n">
        <v>328</v>
      </c>
      <c r="Q29" s="236"/>
      <c r="R29" s="236"/>
      <c r="S29" s="236" t="n">
        <v>2501</v>
      </c>
    </row>
    <row r="30" s="219" customFormat="true" ht="12" hidden="false" customHeight="false" outlineLevel="0" collapsed="false">
      <c r="A30" s="237"/>
      <c r="B30" s="237" t="s">
        <v>265</v>
      </c>
      <c r="C30" s="237"/>
      <c r="D30" s="238" t="n">
        <v>790</v>
      </c>
      <c r="E30" s="238" t="n">
        <v>1108</v>
      </c>
      <c r="F30" s="238" t="n">
        <v>1392</v>
      </c>
      <c r="G30" s="238" t="n">
        <v>2362</v>
      </c>
      <c r="H30" s="238" t="n">
        <v>4953</v>
      </c>
      <c r="I30" s="238" t="n">
        <v>4392</v>
      </c>
      <c r="J30" s="237"/>
      <c r="K30" s="237" t="s">
        <v>265</v>
      </c>
      <c r="L30" s="237"/>
      <c r="M30" s="238" t="n">
        <v>14088</v>
      </c>
      <c r="N30" s="238" t="n">
        <v>14415</v>
      </c>
      <c r="O30" s="238" t="n">
        <v>7674</v>
      </c>
      <c r="P30" s="238" t="n">
        <v>2981</v>
      </c>
      <c r="Q30" s="238" t="n">
        <v>0</v>
      </c>
      <c r="R30" s="238"/>
      <c r="S30" s="238" t="n">
        <v>54155</v>
      </c>
    </row>
    <row r="31" customFormat="false" ht="11.25" hidden="false" customHeight="false" outlineLevel="0" collapsed="false">
      <c r="A31" s="222" t="s">
        <v>219</v>
      </c>
      <c r="B31" s="190" t="s">
        <v>296</v>
      </c>
      <c r="C31" s="190" t="s">
        <v>274</v>
      </c>
      <c r="D31" s="236" t="n">
        <v>367</v>
      </c>
      <c r="E31" s="236" t="n">
        <v>351</v>
      </c>
      <c r="F31" s="236" t="n">
        <v>395</v>
      </c>
      <c r="G31" s="236" t="n">
        <v>340</v>
      </c>
      <c r="H31" s="236" t="n">
        <v>340</v>
      </c>
      <c r="I31" s="236" t="n">
        <v>445</v>
      </c>
      <c r="J31" s="222" t="s">
        <v>219</v>
      </c>
      <c r="K31" s="190" t="s">
        <v>296</v>
      </c>
      <c r="L31" s="190" t="s">
        <v>274</v>
      </c>
      <c r="M31" s="236" t="n">
        <v>445</v>
      </c>
      <c r="N31" s="236" t="n">
        <v>333</v>
      </c>
      <c r="O31" s="236" t="n">
        <v>252</v>
      </c>
      <c r="P31" s="236" t="n">
        <v>282</v>
      </c>
      <c r="Q31" s="236"/>
      <c r="R31" s="236"/>
      <c r="S31" s="236" t="n">
        <v>3550</v>
      </c>
    </row>
    <row r="32" customFormat="false" ht="11.25" hidden="false" customHeight="false" outlineLevel="0" collapsed="false">
      <c r="B32" s="190" t="s">
        <v>297</v>
      </c>
      <c r="C32" s="190" t="s">
        <v>274</v>
      </c>
      <c r="D32" s="236"/>
      <c r="E32" s="236"/>
      <c r="F32" s="236" t="n">
        <v>9</v>
      </c>
      <c r="G32" s="236"/>
      <c r="H32" s="236" t="n">
        <v>9</v>
      </c>
      <c r="I32" s="236" t="n">
        <v>9</v>
      </c>
      <c r="K32" s="190" t="s">
        <v>297</v>
      </c>
      <c r="L32" s="190" t="s">
        <v>274</v>
      </c>
      <c r="M32" s="236"/>
      <c r="N32" s="236" t="n">
        <v>19</v>
      </c>
      <c r="O32" s="236"/>
      <c r="P32" s="236" t="n">
        <v>11</v>
      </c>
      <c r="Q32" s="236"/>
      <c r="R32" s="236"/>
      <c r="S32" s="236" t="n">
        <v>57</v>
      </c>
    </row>
    <row r="33" customFormat="false" ht="11.25" hidden="false" customHeight="false" outlineLevel="0" collapsed="false">
      <c r="B33" s="190" t="s">
        <v>298</v>
      </c>
      <c r="C33" s="190" t="s">
        <v>276</v>
      </c>
      <c r="D33" s="236" t="n">
        <v>2369</v>
      </c>
      <c r="E33" s="236" t="n">
        <v>1928</v>
      </c>
      <c r="F33" s="236" t="n">
        <v>867</v>
      </c>
      <c r="G33" s="236" t="n">
        <v>583</v>
      </c>
      <c r="H33" s="236" t="n">
        <v>173</v>
      </c>
      <c r="I33" s="236" t="n">
        <v>161</v>
      </c>
      <c r="K33" s="190" t="s">
        <v>298</v>
      </c>
      <c r="L33" s="190" t="s">
        <v>276</v>
      </c>
      <c r="M33" s="236" t="n">
        <v>69</v>
      </c>
      <c r="N33" s="236" t="n">
        <v>2050</v>
      </c>
      <c r="O33" s="236" t="n">
        <v>553</v>
      </c>
      <c r="P33" s="236" t="n">
        <v>681</v>
      </c>
      <c r="Q33" s="236"/>
      <c r="R33" s="236"/>
      <c r="S33" s="236" t="n">
        <v>9434</v>
      </c>
    </row>
    <row r="34" s="219" customFormat="true" ht="12" hidden="false" customHeight="false" outlineLevel="0" collapsed="false">
      <c r="A34" s="237"/>
      <c r="B34" s="237" t="s">
        <v>265</v>
      </c>
      <c r="C34" s="237"/>
      <c r="D34" s="238" t="n">
        <v>2736</v>
      </c>
      <c r="E34" s="238" t="n">
        <v>2279</v>
      </c>
      <c r="F34" s="238" t="n">
        <v>1271</v>
      </c>
      <c r="G34" s="238" t="n">
        <v>923</v>
      </c>
      <c r="H34" s="238" t="n">
        <v>522</v>
      </c>
      <c r="I34" s="238" t="n">
        <v>615</v>
      </c>
      <c r="J34" s="237"/>
      <c r="K34" s="237" t="s">
        <v>265</v>
      </c>
      <c r="L34" s="237"/>
      <c r="M34" s="238" t="n">
        <v>514</v>
      </c>
      <c r="N34" s="238" t="n">
        <v>2402</v>
      </c>
      <c r="O34" s="238" t="n">
        <v>805</v>
      </c>
      <c r="P34" s="238" t="n">
        <v>974</v>
      </c>
      <c r="Q34" s="238" t="n">
        <v>0</v>
      </c>
      <c r="R34" s="238"/>
      <c r="S34" s="238" t="n">
        <v>13041</v>
      </c>
    </row>
    <row r="35" customFormat="false" ht="11.25" hidden="false" customHeight="false" outlineLevel="0" collapsed="false">
      <c r="A35" s="222" t="s">
        <v>220</v>
      </c>
      <c r="B35" s="190" t="s">
        <v>299</v>
      </c>
      <c r="C35" s="190" t="s">
        <v>274</v>
      </c>
      <c r="D35" s="236" t="n">
        <v>0</v>
      </c>
      <c r="E35" s="236"/>
      <c r="F35" s="236" t="n">
        <v>2</v>
      </c>
      <c r="G35" s="236" t="n">
        <v>2</v>
      </c>
      <c r="H35" s="236" t="n">
        <v>11</v>
      </c>
      <c r="I35" s="236" t="n">
        <v>37</v>
      </c>
      <c r="J35" s="222" t="s">
        <v>220</v>
      </c>
      <c r="K35" s="190" t="s">
        <v>299</v>
      </c>
      <c r="L35" s="190" t="s">
        <v>274</v>
      </c>
      <c r="M35" s="236" t="n">
        <v>95</v>
      </c>
      <c r="N35" s="236" t="n">
        <v>11</v>
      </c>
      <c r="O35" s="236" t="n">
        <v>7</v>
      </c>
      <c r="P35" s="236" t="n">
        <v>2</v>
      </c>
      <c r="Q35" s="236"/>
      <c r="R35" s="236"/>
      <c r="S35" s="236" t="n">
        <v>167</v>
      </c>
    </row>
    <row r="36" customFormat="false" ht="11.25" hidden="false" customHeight="false" outlineLevel="0" collapsed="false">
      <c r="B36" s="190" t="s">
        <v>300</v>
      </c>
      <c r="C36" s="190" t="s">
        <v>274</v>
      </c>
      <c r="D36" s="236" t="n">
        <v>140</v>
      </c>
      <c r="E36" s="236" t="n">
        <v>65</v>
      </c>
      <c r="F36" s="236" t="n">
        <v>68</v>
      </c>
      <c r="G36" s="236" t="n">
        <v>106</v>
      </c>
      <c r="H36" s="236" t="n">
        <v>110</v>
      </c>
      <c r="I36" s="236" t="n">
        <v>70</v>
      </c>
      <c r="K36" s="190" t="s">
        <v>300</v>
      </c>
      <c r="L36" s="190" t="s">
        <v>274</v>
      </c>
      <c r="M36" s="236" t="n">
        <v>144</v>
      </c>
      <c r="N36" s="236" t="n">
        <v>56</v>
      </c>
      <c r="O36" s="236" t="n">
        <v>93</v>
      </c>
      <c r="P36" s="236" t="n">
        <v>102</v>
      </c>
      <c r="Q36" s="236"/>
      <c r="R36" s="236"/>
      <c r="S36" s="236" t="n">
        <v>954</v>
      </c>
    </row>
    <row r="37" customFormat="false" ht="11.25" hidden="false" customHeight="false" outlineLevel="0" collapsed="false">
      <c r="B37" s="190" t="s">
        <v>301</v>
      </c>
      <c r="C37" s="190" t="s">
        <v>274</v>
      </c>
      <c r="D37" s="236" t="n">
        <v>20</v>
      </c>
      <c r="E37" s="236" t="n">
        <v>68</v>
      </c>
      <c r="F37" s="236" t="n">
        <v>39</v>
      </c>
      <c r="G37" s="236" t="n">
        <v>17</v>
      </c>
      <c r="H37" s="236"/>
      <c r="I37" s="236"/>
      <c r="K37" s="190" t="s">
        <v>301</v>
      </c>
      <c r="L37" s="190" t="s">
        <v>274</v>
      </c>
      <c r="M37" s="236"/>
      <c r="N37" s="236"/>
      <c r="O37" s="236"/>
      <c r="P37" s="236"/>
      <c r="Q37" s="236"/>
      <c r="R37" s="236"/>
      <c r="S37" s="236" t="n">
        <v>144</v>
      </c>
    </row>
    <row r="38" customFormat="false" ht="11.25" hidden="false" customHeight="false" outlineLevel="0" collapsed="false">
      <c r="B38" s="190" t="s">
        <v>302</v>
      </c>
      <c r="C38" s="190" t="s">
        <v>274</v>
      </c>
      <c r="D38" s="236" t="n">
        <v>214</v>
      </c>
      <c r="E38" s="236" t="n">
        <v>41</v>
      </c>
      <c r="F38" s="236" t="n">
        <v>206</v>
      </c>
      <c r="G38" s="236" t="n">
        <v>15</v>
      </c>
      <c r="H38" s="236" t="n">
        <v>176</v>
      </c>
      <c r="I38" s="236" t="n">
        <v>205</v>
      </c>
      <c r="K38" s="190" t="s">
        <v>302</v>
      </c>
      <c r="L38" s="190" t="s">
        <v>274</v>
      </c>
      <c r="M38" s="236" t="n">
        <v>12</v>
      </c>
      <c r="N38" s="236" t="n">
        <v>34</v>
      </c>
      <c r="O38" s="236" t="n">
        <v>2</v>
      </c>
      <c r="P38" s="236" t="n">
        <v>10</v>
      </c>
      <c r="Q38" s="236"/>
      <c r="R38" s="236"/>
      <c r="S38" s="236" t="n">
        <v>915</v>
      </c>
    </row>
    <row r="39" customFormat="false" ht="11.25" hidden="false" customHeight="false" outlineLevel="0" collapsed="false">
      <c r="B39" s="190" t="s">
        <v>287</v>
      </c>
      <c r="C39" s="190" t="s">
        <v>276</v>
      </c>
      <c r="D39" s="236"/>
      <c r="E39" s="236"/>
      <c r="F39" s="236"/>
      <c r="G39" s="236" t="n">
        <v>1</v>
      </c>
      <c r="H39" s="236" t="n">
        <v>16</v>
      </c>
      <c r="I39" s="236"/>
      <c r="K39" s="190" t="s">
        <v>287</v>
      </c>
      <c r="L39" s="190" t="s">
        <v>276</v>
      </c>
      <c r="M39" s="236"/>
      <c r="N39" s="236" t="n">
        <v>221</v>
      </c>
      <c r="O39" s="236"/>
      <c r="P39" s="236" t="n">
        <v>0</v>
      </c>
      <c r="Q39" s="236"/>
      <c r="R39" s="236"/>
      <c r="S39" s="236" t="n">
        <v>238</v>
      </c>
    </row>
    <row r="40" s="219" customFormat="true" ht="12" hidden="false" customHeight="false" outlineLevel="0" collapsed="false">
      <c r="A40" s="237"/>
      <c r="B40" s="237" t="s">
        <v>265</v>
      </c>
      <c r="C40" s="237"/>
      <c r="D40" s="238" t="n">
        <v>374</v>
      </c>
      <c r="E40" s="238" t="n">
        <v>174</v>
      </c>
      <c r="F40" s="238" t="n">
        <v>315</v>
      </c>
      <c r="G40" s="238" t="n">
        <v>141</v>
      </c>
      <c r="H40" s="238" t="n">
        <v>313</v>
      </c>
      <c r="I40" s="238" t="n">
        <v>312</v>
      </c>
      <c r="J40" s="237"/>
      <c r="K40" s="237" t="s">
        <v>265</v>
      </c>
      <c r="L40" s="237"/>
      <c r="M40" s="238" t="n">
        <v>251</v>
      </c>
      <c r="N40" s="238" t="n">
        <v>322</v>
      </c>
      <c r="O40" s="238" t="n">
        <v>102</v>
      </c>
      <c r="P40" s="238" t="n">
        <v>114</v>
      </c>
      <c r="Q40" s="238" t="n">
        <v>0</v>
      </c>
      <c r="R40" s="238"/>
      <c r="S40" s="238" t="n">
        <v>2418</v>
      </c>
    </row>
    <row r="41" s="219" customFormat="true" ht="12" hidden="false" customHeight="false" outlineLevel="0" collapsed="false">
      <c r="A41" s="237" t="s">
        <v>221</v>
      </c>
      <c r="B41" s="237" t="s">
        <v>303</v>
      </c>
      <c r="C41" s="237" t="s">
        <v>276</v>
      </c>
      <c r="D41" s="238" t="n">
        <v>518</v>
      </c>
      <c r="E41" s="238" t="n">
        <v>905</v>
      </c>
      <c r="F41" s="238" t="n">
        <v>568</v>
      </c>
      <c r="G41" s="238" t="n">
        <v>393</v>
      </c>
      <c r="H41" s="238" t="n">
        <v>133</v>
      </c>
      <c r="I41" s="238"/>
      <c r="J41" s="237" t="s">
        <v>221</v>
      </c>
      <c r="K41" s="237" t="s">
        <v>303</v>
      </c>
      <c r="L41" s="237" t="s">
        <v>276</v>
      </c>
      <c r="M41" s="238" t="n">
        <v>7</v>
      </c>
      <c r="N41" s="238" t="n">
        <v>436</v>
      </c>
      <c r="O41" s="238" t="n">
        <v>0</v>
      </c>
      <c r="P41" s="238" t="n">
        <v>12</v>
      </c>
      <c r="Q41" s="238"/>
      <c r="R41" s="238"/>
      <c r="S41" s="238" t="n">
        <v>2972</v>
      </c>
    </row>
    <row r="42" s="219" customFormat="true" ht="12" hidden="false" customHeight="false" outlineLevel="0" collapsed="false">
      <c r="A42" s="237" t="s">
        <v>222</v>
      </c>
      <c r="B42" s="237" t="s">
        <v>287</v>
      </c>
      <c r="C42" s="237" t="s">
        <v>276</v>
      </c>
      <c r="D42" s="238" t="n">
        <v>1008</v>
      </c>
      <c r="E42" s="238" t="n">
        <v>1453</v>
      </c>
      <c r="F42" s="238" t="n">
        <v>1681</v>
      </c>
      <c r="G42" s="238" t="n">
        <v>552</v>
      </c>
      <c r="H42" s="238" t="n">
        <v>8</v>
      </c>
      <c r="I42" s="238" t="n">
        <v>8</v>
      </c>
      <c r="J42" s="237" t="s">
        <v>222</v>
      </c>
      <c r="K42" s="237" t="s">
        <v>287</v>
      </c>
      <c r="L42" s="237" t="s">
        <v>276</v>
      </c>
      <c r="M42" s="238" t="n">
        <v>177</v>
      </c>
      <c r="N42" s="238" t="n">
        <v>1006</v>
      </c>
      <c r="O42" s="238" t="n">
        <v>1421</v>
      </c>
      <c r="P42" s="238" t="n">
        <v>153</v>
      </c>
      <c r="Q42" s="238"/>
      <c r="R42" s="238"/>
      <c r="S42" s="238" t="n">
        <v>7467</v>
      </c>
    </row>
    <row r="43" customFormat="false" ht="11.25" hidden="false" customHeight="false" outlineLevel="0" collapsed="false">
      <c r="A43" s="222" t="s">
        <v>223</v>
      </c>
      <c r="B43" s="190" t="s">
        <v>304</v>
      </c>
      <c r="C43" s="190" t="s">
        <v>278</v>
      </c>
      <c r="D43" s="236" t="n">
        <v>6588</v>
      </c>
      <c r="E43" s="236" t="n">
        <v>5919</v>
      </c>
      <c r="F43" s="236" t="n">
        <v>7662</v>
      </c>
      <c r="G43" s="236" t="n">
        <v>7615</v>
      </c>
      <c r="H43" s="236" t="n">
        <v>8977</v>
      </c>
      <c r="I43" s="236" t="n">
        <v>8362</v>
      </c>
      <c r="J43" s="222" t="s">
        <v>223</v>
      </c>
      <c r="K43" s="190" t="s">
        <v>304</v>
      </c>
      <c r="L43" s="190" t="s">
        <v>278</v>
      </c>
      <c r="M43" s="236" t="n">
        <v>9809</v>
      </c>
      <c r="N43" s="236" t="n">
        <v>21461</v>
      </c>
      <c r="O43" s="236" t="n">
        <v>10011</v>
      </c>
      <c r="P43" s="236" t="n">
        <v>8865</v>
      </c>
      <c r="Q43" s="236"/>
      <c r="R43" s="236"/>
      <c r="S43" s="236" t="n">
        <v>95269</v>
      </c>
    </row>
    <row r="44" customFormat="false" ht="11.25" hidden="false" customHeight="false" outlineLevel="0" collapsed="false">
      <c r="B44" s="190" t="s">
        <v>305</v>
      </c>
      <c r="C44" s="190" t="s">
        <v>278</v>
      </c>
      <c r="D44" s="236" t="n">
        <v>13374</v>
      </c>
      <c r="E44" s="236" t="n">
        <v>15168</v>
      </c>
      <c r="F44" s="236" t="n">
        <v>13820</v>
      </c>
      <c r="G44" s="236" t="n">
        <v>21807</v>
      </c>
      <c r="H44" s="236" t="n">
        <v>28399</v>
      </c>
      <c r="I44" s="236" t="n">
        <v>23686</v>
      </c>
      <c r="K44" s="190" t="s">
        <v>305</v>
      </c>
      <c r="L44" s="190" t="s">
        <v>278</v>
      </c>
      <c r="M44" s="236" t="n">
        <v>39322</v>
      </c>
      <c r="N44" s="236" t="n">
        <v>78456</v>
      </c>
      <c r="O44" s="236" t="n">
        <v>43238</v>
      </c>
      <c r="P44" s="236" t="n">
        <v>21294</v>
      </c>
      <c r="Q44" s="236"/>
      <c r="R44" s="236"/>
      <c r="S44" s="236" t="n">
        <v>298564</v>
      </c>
    </row>
    <row r="45" customFormat="false" ht="11.25" hidden="false" customHeight="false" outlineLevel="0" collapsed="false">
      <c r="B45" s="190" t="s">
        <v>306</v>
      </c>
      <c r="C45" s="190" t="s">
        <v>278</v>
      </c>
      <c r="D45" s="236" t="n">
        <v>44158</v>
      </c>
      <c r="E45" s="236" t="n">
        <v>34236</v>
      </c>
      <c r="F45" s="236" t="n">
        <v>34748</v>
      </c>
      <c r="G45" s="236" t="n">
        <v>35836</v>
      </c>
      <c r="H45" s="236" t="n">
        <v>38231</v>
      </c>
      <c r="I45" s="236" t="n">
        <v>38067</v>
      </c>
      <c r="K45" s="190" t="s">
        <v>306</v>
      </c>
      <c r="L45" s="190" t="s">
        <v>278</v>
      </c>
      <c r="M45" s="236" t="n">
        <v>46444</v>
      </c>
      <c r="N45" s="236" t="n">
        <v>166260</v>
      </c>
      <c r="O45" s="236" t="n">
        <v>88049</v>
      </c>
      <c r="P45" s="236" t="n">
        <v>51848</v>
      </c>
      <c r="Q45" s="236"/>
      <c r="R45" s="236"/>
      <c r="S45" s="236" t="n">
        <v>577877</v>
      </c>
    </row>
    <row r="46" customFormat="false" ht="11.25" hidden="false" customHeight="false" outlineLevel="0" collapsed="false">
      <c r="B46" s="190" t="s">
        <v>307</v>
      </c>
      <c r="C46" s="190" t="s">
        <v>308</v>
      </c>
      <c r="D46" s="236" t="n">
        <v>16</v>
      </c>
      <c r="E46" s="236" t="n">
        <v>23</v>
      </c>
      <c r="F46" s="236" t="n">
        <v>11</v>
      </c>
      <c r="G46" s="236" t="n">
        <v>47</v>
      </c>
      <c r="H46" s="236" t="n">
        <v>139</v>
      </c>
      <c r="I46" s="236" t="n">
        <v>85</v>
      </c>
      <c r="K46" s="190" t="s">
        <v>307</v>
      </c>
      <c r="L46" s="190" t="s">
        <v>308</v>
      </c>
      <c r="M46" s="236" t="n">
        <v>152</v>
      </c>
      <c r="N46" s="236" t="n">
        <v>657</v>
      </c>
      <c r="O46" s="236" t="n">
        <v>629</v>
      </c>
      <c r="P46" s="236" t="n">
        <v>767</v>
      </c>
      <c r="Q46" s="236"/>
      <c r="R46" s="236"/>
      <c r="S46" s="236" t="n">
        <v>2526</v>
      </c>
    </row>
    <row r="47" customFormat="false" ht="11.25" hidden="false" customHeight="false" outlineLevel="0" collapsed="false">
      <c r="B47" s="190" t="s">
        <v>309</v>
      </c>
      <c r="C47" s="190" t="s">
        <v>278</v>
      </c>
      <c r="D47" s="236" t="n">
        <v>7861</v>
      </c>
      <c r="E47" s="236" t="n">
        <v>5365</v>
      </c>
      <c r="F47" s="236" t="n">
        <v>6674</v>
      </c>
      <c r="G47" s="236" t="n">
        <v>7491</v>
      </c>
      <c r="H47" s="236" t="n">
        <v>8643</v>
      </c>
      <c r="I47" s="236" t="n">
        <v>7744</v>
      </c>
      <c r="K47" s="190" t="s">
        <v>309</v>
      </c>
      <c r="L47" s="190" t="s">
        <v>278</v>
      </c>
      <c r="M47" s="236" t="n">
        <v>8673</v>
      </c>
      <c r="N47" s="236" t="n">
        <v>17648</v>
      </c>
      <c r="O47" s="236" t="n">
        <v>9205</v>
      </c>
      <c r="P47" s="236" t="n">
        <v>8561</v>
      </c>
      <c r="Q47" s="236"/>
      <c r="R47" s="236"/>
      <c r="S47" s="236" t="n">
        <v>87865</v>
      </c>
    </row>
    <row r="48" s="219" customFormat="true" ht="12" hidden="false" customHeight="false" outlineLevel="0" collapsed="false">
      <c r="A48" s="237"/>
      <c r="B48" s="237" t="s">
        <v>265</v>
      </c>
      <c r="C48" s="237"/>
      <c r="D48" s="238" t="n">
        <v>71997</v>
      </c>
      <c r="E48" s="238" t="n">
        <v>60711</v>
      </c>
      <c r="F48" s="238" t="n">
        <v>62915</v>
      </c>
      <c r="G48" s="238" t="n">
        <v>72796</v>
      </c>
      <c r="H48" s="238" t="n">
        <v>84389</v>
      </c>
      <c r="I48" s="238" t="n">
        <v>77944</v>
      </c>
      <c r="J48" s="237"/>
      <c r="K48" s="237" t="s">
        <v>265</v>
      </c>
      <c r="L48" s="237"/>
      <c r="M48" s="238" t="n">
        <v>104400</v>
      </c>
      <c r="N48" s="238" t="n">
        <v>284482</v>
      </c>
      <c r="O48" s="238" t="n">
        <v>151132</v>
      </c>
      <c r="P48" s="238" t="n">
        <v>91335</v>
      </c>
      <c r="Q48" s="238" t="n">
        <v>0</v>
      </c>
      <c r="R48" s="238"/>
      <c r="S48" s="238" t="n">
        <v>1062101</v>
      </c>
    </row>
    <row r="49" s="219" customFormat="true" ht="12" hidden="false" customHeight="false" outlineLevel="0" collapsed="false">
      <c r="A49" s="237" t="s">
        <v>224</v>
      </c>
      <c r="B49" s="237" t="s">
        <v>287</v>
      </c>
      <c r="C49" s="237" t="s">
        <v>276</v>
      </c>
      <c r="D49" s="238" t="n">
        <v>1085</v>
      </c>
      <c r="E49" s="238" t="n">
        <v>600</v>
      </c>
      <c r="F49" s="238" t="n">
        <v>362</v>
      </c>
      <c r="G49" s="238" t="n">
        <v>311</v>
      </c>
      <c r="H49" s="238" t="n">
        <v>418</v>
      </c>
      <c r="I49" s="238" t="n">
        <v>445</v>
      </c>
      <c r="J49" s="237" t="s">
        <v>224</v>
      </c>
      <c r="K49" s="237" t="s">
        <v>287</v>
      </c>
      <c r="L49" s="237" t="s">
        <v>276</v>
      </c>
      <c r="M49" s="238" t="n">
        <v>928</v>
      </c>
      <c r="N49" s="238" t="n">
        <v>2487</v>
      </c>
      <c r="O49" s="238" t="n">
        <v>1731</v>
      </c>
      <c r="P49" s="238" t="n">
        <v>664</v>
      </c>
      <c r="Q49" s="238"/>
      <c r="R49" s="238"/>
      <c r="S49" s="238" t="n">
        <v>9031</v>
      </c>
    </row>
    <row r="50" s="219" customFormat="true" ht="12" hidden="false" customHeight="false" outlineLevel="0" collapsed="false">
      <c r="A50" s="237" t="s">
        <v>225</v>
      </c>
      <c r="B50" s="237" t="s">
        <v>310</v>
      </c>
      <c r="C50" s="237" t="s">
        <v>276</v>
      </c>
      <c r="D50" s="238" t="n">
        <v>149</v>
      </c>
      <c r="E50" s="238" t="n">
        <v>9</v>
      </c>
      <c r="F50" s="238"/>
      <c r="G50" s="238"/>
      <c r="H50" s="238" t="n">
        <v>0</v>
      </c>
      <c r="I50" s="238"/>
      <c r="J50" s="237" t="s">
        <v>225</v>
      </c>
      <c r="K50" s="237" t="s">
        <v>310</v>
      </c>
      <c r="L50" s="237" t="s">
        <v>276</v>
      </c>
      <c r="M50" s="238" t="n">
        <v>5</v>
      </c>
      <c r="N50" s="238" t="n">
        <v>1</v>
      </c>
      <c r="O50" s="238" t="n">
        <v>4</v>
      </c>
      <c r="P50" s="238"/>
      <c r="Q50" s="238"/>
      <c r="R50" s="238"/>
      <c r="S50" s="238" t="n">
        <v>168</v>
      </c>
    </row>
    <row r="51" s="219" customFormat="true" ht="12" hidden="false" customHeight="false" outlineLevel="0" collapsed="false">
      <c r="A51" s="237" t="s">
        <v>226</v>
      </c>
      <c r="B51" s="237" t="s">
        <v>287</v>
      </c>
      <c r="C51" s="237" t="s">
        <v>276</v>
      </c>
      <c r="D51" s="238" t="n">
        <v>979</v>
      </c>
      <c r="E51" s="238" t="n">
        <v>9</v>
      </c>
      <c r="F51" s="238" t="n">
        <v>1018</v>
      </c>
      <c r="G51" s="238" t="n">
        <v>579</v>
      </c>
      <c r="H51" s="238" t="n">
        <v>318</v>
      </c>
      <c r="I51" s="238" t="n">
        <v>236</v>
      </c>
      <c r="J51" s="237" t="s">
        <v>226</v>
      </c>
      <c r="K51" s="237" t="s">
        <v>287</v>
      </c>
      <c r="L51" s="237" t="s">
        <v>276</v>
      </c>
      <c r="M51" s="238" t="n">
        <v>11</v>
      </c>
      <c r="N51" s="238" t="n">
        <v>320</v>
      </c>
      <c r="O51" s="238" t="n">
        <v>734</v>
      </c>
      <c r="P51" s="238" t="n">
        <v>29</v>
      </c>
      <c r="Q51" s="238"/>
      <c r="R51" s="238"/>
      <c r="S51" s="238" t="n">
        <v>4233</v>
      </c>
    </row>
    <row r="52" s="219" customFormat="true" ht="12" hidden="false" customHeight="false" outlineLevel="0" collapsed="false">
      <c r="A52" s="237" t="s">
        <v>227</v>
      </c>
      <c r="B52" s="237" t="s">
        <v>287</v>
      </c>
      <c r="C52" s="237" t="s">
        <v>276</v>
      </c>
      <c r="D52" s="238" t="n">
        <v>1262</v>
      </c>
      <c r="E52" s="238" t="n">
        <v>323</v>
      </c>
      <c r="F52" s="238" t="n">
        <v>974</v>
      </c>
      <c r="G52" s="238" t="n">
        <v>981</v>
      </c>
      <c r="H52" s="238" t="n">
        <v>291</v>
      </c>
      <c r="I52" s="238" t="n">
        <v>304</v>
      </c>
      <c r="J52" s="237" t="s">
        <v>227</v>
      </c>
      <c r="K52" s="237" t="s">
        <v>287</v>
      </c>
      <c r="L52" s="237" t="s">
        <v>276</v>
      </c>
      <c r="M52" s="238" t="n">
        <v>508</v>
      </c>
      <c r="N52" s="238" t="n">
        <v>1663</v>
      </c>
      <c r="O52" s="238" t="n">
        <v>1452</v>
      </c>
      <c r="P52" s="238" t="n">
        <v>1014</v>
      </c>
      <c r="Q52" s="238"/>
      <c r="R52" s="238"/>
      <c r="S52" s="238" t="n">
        <v>8772</v>
      </c>
    </row>
    <row r="53" s="219" customFormat="true" ht="12" hidden="false" customHeight="false" outlineLevel="0" collapsed="false">
      <c r="A53" s="237" t="s">
        <v>228</v>
      </c>
      <c r="B53" s="237" t="s">
        <v>287</v>
      </c>
      <c r="C53" s="237" t="s">
        <v>276</v>
      </c>
      <c r="D53" s="238" t="n">
        <v>5760</v>
      </c>
      <c r="E53" s="238" t="n">
        <v>4551</v>
      </c>
      <c r="F53" s="238" t="n">
        <v>6391</v>
      </c>
      <c r="G53" s="238" t="n">
        <v>5120</v>
      </c>
      <c r="H53" s="238" t="n">
        <v>5228</v>
      </c>
      <c r="I53" s="238" t="n">
        <v>5747</v>
      </c>
      <c r="J53" s="237" t="s">
        <v>228</v>
      </c>
      <c r="K53" s="237" t="s">
        <v>287</v>
      </c>
      <c r="L53" s="237" t="s">
        <v>276</v>
      </c>
      <c r="M53" s="238" t="n">
        <v>6706</v>
      </c>
      <c r="N53" s="238" t="n">
        <v>9873</v>
      </c>
      <c r="O53" s="238" t="n">
        <v>9858</v>
      </c>
      <c r="P53" s="238" t="n">
        <v>7379</v>
      </c>
      <c r="Q53" s="238"/>
      <c r="R53" s="238"/>
      <c r="S53" s="238" t="n">
        <v>66613</v>
      </c>
    </row>
    <row r="54" s="219" customFormat="true" ht="12" hidden="false" customHeight="false" outlineLevel="0" collapsed="false">
      <c r="A54" s="237" t="s">
        <v>229</v>
      </c>
      <c r="B54" s="237" t="s">
        <v>286</v>
      </c>
      <c r="C54" s="237" t="s">
        <v>274</v>
      </c>
      <c r="D54" s="238" t="n">
        <v>12</v>
      </c>
      <c r="E54" s="238" t="n">
        <v>28</v>
      </c>
      <c r="F54" s="238" t="n">
        <v>24</v>
      </c>
      <c r="G54" s="238" t="n">
        <v>22</v>
      </c>
      <c r="H54" s="238" t="n">
        <v>27</v>
      </c>
      <c r="I54" s="238" t="n">
        <v>35</v>
      </c>
      <c r="J54" s="237" t="s">
        <v>229</v>
      </c>
      <c r="K54" s="237" t="s">
        <v>286</v>
      </c>
      <c r="L54" s="237" t="s">
        <v>274</v>
      </c>
      <c r="M54" s="238" t="n">
        <v>32</v>
      </c>
      <c r="N54" s="238" t="n">
        <v>31</v>
      </c>
      <c r="O54" s="238" t="n">
        <v>0</v>
      </c>
      <c r="P54" s="238" t="n">
        <v>27</v>
      </c>
      <c r="Q54" s="238"/>
      <c r="R54" s="238"/>
      <c r="S54" s="238" t="n">
        <v>238</v>
      </c>
    </row>
    <row r="55" customFormat="false" ht="11.25" hidden="false" customHeight="false" outlineLevel="0" collapsed="false">
      <c r="A55" s="222" t="s">
        <v>230</v>
      </c>
      <c r="B55" s="190" t="s">
        <v>311</v>
      </c>
      <c r="C55" s="190" t="s">
        <v>278</v>
      </c>
      <c r="D55" s="236"/>
      <c r="E55" s="236"/>
      <c r="F55" s="236"/>
      <c r="G55" s="236"/>
      <c r="H55" s="236" t="n">
        <v>619</v>
      </c>
      <c r="I55" s="236" t="n">
        <v>707</v>
      </c>
      <c r="J55" s="222" t="s">
        <v>230</v>
      </c>
      <c r="K55" s="190" t="s">
        <v>311</v>
      </c>
      <c r="L55" s="190" t="s">
        <v>278</v>
      </c>
      <c r="M55" s="236" t="n">
        <v>696</v>
      </c>
      <c r="N55" s="236" t="n">
        <v>160</v>
      </c>
      <c r="O55" s="236"/>
      <c r="P55" s="236"/>
      <c r="Q55" s="236"/>
      <c r="R55" s="236"/>
      <c r="S55" s="236" t="n">
        <v>2182</v>
      </c>
    </row>
    <row r="56" customFormat="false" ht="11.25" hidden="false" customHeight="false" outlineLevel="0" collapsed="false">
      <c r="B56" s="190" t="s">
        <v>312</v>
      </c>
      <c r="C56" s="190" t="s">
        <v>278</v>
      </c>
      <c r="D56" s="236" t="n">
        <v>10371</v>
      </c>
      <c r="E56" s="236" t="n">
        <v>9517</v>
      </c>
      <c r="F56" s="236" t="n">
        <v>9287</v>
      </c>
      <c r="G56" s="236" t="n">
        <v>11381</v>
      </c>
      <c r="H56" s="236" t="n">
        <v>10265</v>
      </c>
      <c r="I56" s="236" t="n">
        <v>9145</v>
      </c>
      <c r="K56" s="190" t="s">
        <v>312</v>
      </c>
      <c r="L56" s="190" t="s">
        <v>278</v>
      </c>
      <c r="M56" s="236" t="n">
        <v>9181</v>
      </c>
      <c r="N56" s="236" t="n">
        <v>5839</v>
      </c>
      <c r="O56" s="236"/>
      <c r="P56" s="236" t="n">
        <v>1590</v>
      </c>
      <c r="Q56" s="236"/>
      <c r="R56" s="236"/>
      <c r="S56" s="236" t="n">
        <v>76576</v>
      </c>
    </row>
    <row r="57" s="219" customFormat="true" ht="12" hidden="false" customHeight="false" outlineLevel="0" collapsed="false">
      <c r="A57" s="237"/>
      <c r="B57" s="237" t="s">
        <v>265</v>
      </c>
      <c r="C57" s="237"/>
      <c r="D57" s="238" t="n">
        <v>10371</v>
      </c>
      <c r="E57" s="238" t="n">
        <v>9517</v>
      </c>
      <c r="F57" s="238" t="n">
        <v>9287</v>
      </c>
      <c r="G57" s="238" t="n">
        <v>11381</v>
      </c>
      <c r="H57" s="238" t="n">
        <v>10884</v>
      </c>
      <c r="I57" s="238" t="n">
        <v>9852</v>
      </c>
      <c r="J57" s="237"/>
      <c r="K57" s="237" t="s">
        <v>265</v>
      </c>
      <c r="L57" s="237"/>
      <c r="M57" s="238" t="n">
        <v>9877</v>
      </c>
      <c r="N57" s="238" t="n">
        <v>5999</v>
      </c>
      <c r="O57" s="238" t="n">
        <v>0</v>
      </c>
      <c r="P57" s="238" t="n">
        <v>1590</v>
      </c>
      <c r="Q57" s="238" t="n">
        <v>0</v>
      </c>
      <c r="R57" s="238"/>
      <c r="S57" s="238" t="n">
        <v>78758</v>
      </c>
    </row>
    <row r="58" customFormat="false" ht="11.25" hidden="false" customHeight="false" outlineLevel="0" collapsed="false">
      <c r="A58" s="222" t="s">
        <v>231</v>
      </c>
      <c r="B58" s="190" t="s">
        <v>313</v>
      </c>
      <c r="C58" s="190" t="s">
        <v>278</v>
      </c>
      <c r="D58" s="236" t="n">
        <v>2</v>
      </c>
      <c r="E58" s="236" t="n">
        <v>2</v>
      </c>
      <c r="F58" s="236" t="n">
        <v>0</v>
      </c>
      <c r="G58" s="236" t="n">
        <v>0</v>
      </c>
      <c r="H58" s="236" t="n">
        <v>0</v>
      </c>
      <c r="I58" s="236" t="n">
        <v>0</v>
      </c>
      <c r="J58" s="222" t="s">
        <v>231</v>
      </c>
      <c r="K58" s="190" t="s">
        <v>313</v>
      </c>
      <c r="L58" s="190" t="s">
        <v>278</v>
      </c>
      <c r="M58" s="236" t="n">
        <v>0</v>
      </c>
      <c r="N58" s="236" t="n">
        <v>0</v>
      </c>
      <c r="O58" s="236" t="n">
        <v>3</v>
      </c>
      <c r="P58" s="236" t="n">
        <v>0</v>
      </c>
      <c r="Q58" s="236"/>
      <c r="R58" s="236"/>
      <c r="S58" s="236" t="n">
        <v>7</v>
      </c>
    </row>
    <row r="59" customFormat="false" ht="11.25" hidden="false" customHeight="false" outlineLevel="0" collapsed="false">
      <c r="B59" s="190" t="s">
        <v>314</v>
      </c>
      <c r="C59" s="190" t="s">
        <v>274</v>
      </c>
      <c r="D59" s="236" t="n">
        <v>503</v>
      </c>
      <c r="E59" s="236" t="n">
        <v>641</v>
      </c>
      <c r="F59" s="236" t="n">
        <v>626</v>
      </c>
      <c r="G59" s="236" t="n">
        <v>553</v>
      </c>
      <c r="H59" s="236" t="n">
        <v>845</v>
      </c>
      <c r="I59" s="236" t="n">
        <v>896</v>
      </c>
      <c r="K59" s="190" t="s">
        <v>314</v>
      </c>
      <c r="L59" s="190" t="s">
        <v>274</v>
      </c>
      <c r="M59" s="236" t="n">
        <v>958</v>
      </c>
      <c r="N59" s="236" t="n">
        <v>981</v>
      </c>
      <c r="O59" s="236" t="n">
        <v>1005</v>
      </c>
      <c r="P59" s="236" t="n">
        <v>1067</v>
      </c>
      <c r="Q59" s="236"/>
      <c r="R59" s="236"/>
      <c r="S59" s="236" t="n">
        <v>8075</v>
      </c>
    </row>
    <row r="60" customFormat="false" ht="11.25" hidden="false" customHeight="false" outlineLevel="0" collapsed="false">
      <c r="B60" s="190" t="s">
        <v>287</v>
      </c>
      <c r="C60" s="190" t="s">
        <v>276</v>
      </c>
      <c r="D60" s="236" t="n">
        <v>9150</v>
      </c>
      <c r="E60" s="236" t="n">
        <v>7794</v>
      </c>
      <c r="F60" s="236" t="n">
        <v>7472</v>
      </c>
      <c r="G60" s="236" t="n">
        <v>6421</v>
      </c>
      <c r="H60" s="236" t="n">
        <v>7015</v>
      </c>
      <c r="I60" s="236" t="n">
        <v>8475</v>
      </c>
      <c r="K60" s="190" t="s">
        <v>287</v>
      </c>
      <c r="L60" s="190" t="s">
        <v>276</v>
      </c>
      <c r="M60" s="236" t="n">
        <v>8362</v>
      </c>
      <c r="N60" s="236" t="n">
        <v>9850</v>
      </c>
      <c r="O60" s="236" t="n">
        <v>11656</v>
      </c>
      <c r="P60" s="236" t="n">
        <v>11064</v>
      </c>
      <c r="Q60" s="236"/>
      <c r="R60" s="236"/>
      <c r="S60" s="236" t="n">
        <v>87259</v>
      </c>
    </row>
    <row r="61" customFormat="false" ht="11.25" hidden="false" customHeight="false" outlineLevel="0" collapsed="false">
      <c r="B61" s="190" t="s">
        <v>315</v>
      </c>
      <c r="C61" s="190" t="s">
        <v>278</v>
      </c>
      <c r="D61" s="236" t="n">
        <v>3</v>
      </c>
      <c r="E61" s="236" t="n">
        <v>9</v>
      </c>
      <c r="F61" s="236" t="n">
        <v>6</v>
      </c>
      <c r="G61" s="236" t="n">
        <v>4</v>
      </c>
      <c r="H61" s="236" t="n">
        <v>1</v>
      </c>
      <c r="I61" s="236" t="n">
        <v>1</v>
      </c>
      <c r="K61" s="190" t="s">
        <v>315</v>
      </c>
      <c r="L61" s="190" t="s">
        <v>278</v>
      </c>
      <c r="M61" s="236" t="n">
        <v>7</v>
      </c>
      <c r="N61" s="236" t="n">
        <v>0</v>
      </c>
      <c r="O61" s="236" t="n">
        <v>1</v>
      </c>
      <c r="P61" s="236" t="n">
        <v>4</v>
      </c>
      <c r="Q61" s="236"/>
      <c r="R61" s="236"/>
      <c r="S61" s="236" t="n">
        <v>36</v>
      </c>
    </row>
    <row r="62" s="219" customFormat="true" ht="12" hidden="false" customHeight="false" outlineLevel="0" collapsed="false">
      <c r="A62" s="237"/>
      <c r="B62" s="237" t="s">
        <v>265</v>
      </c>
      <c r="C62" s="237"/>
      <c r="D62" s="238" t="n">
        <v>9658</v>
      </c>
      <c r="E62" s="238" t="n">
        <v>8446</v>
      </c>
      <c r="F62" s="238" t="n">
        <v>8104</v>
      </c>
      <c r="G62" s="238" t="n">
        <v>6978</v>
      </c>
      <c r="H62" s="238" t="n">
        <v>7861</v>
      </c>
      <c r="I62" s="238" t="n">
        <v>9372</v>
      </c>
      <c r="J62" s="237"/>
      <c r="K62" s="237" t="s">
        <v>265</v>
      </c>
      <c r="L62" s="237"/>
      <c r="M62" s="238" t="n">
        <v>9327</v>
      </c>
      <c r="N62" s="238" t="n">
        <v>10831</v>
      </c>
      <c r="O62" s="238" t="n">
        <v>12665</v>
      </c>
      <c r="P62" s="238" t="n">
        <v>12135</v>
      </c>
      <c r="Q62" s="238" t="n">
        <v>0</v>
      </c>
      <c r="R62" s="238"/>
      <c r="S62" s="238" t="n">
        <v>95377</v>
      </c>
    </row>
    <row r="63" s="219" customFormat="true" ht="12" hidden="false" customHeight="false" outlineLevel="0" collapsed="false">
      <c r="A63" s="237" t="s">
        <v>232</v>
      </c>
      <c r="B63" s="237" t="s">
        <v>316</v>
      </c>
      <c r="C63" s="237" t="s">
        <v>276</v>
      </c>
      <c r="D63" s="238"/>
      <c r="E63" s="238" t="n">
        <v>199</v>
      </c>
      <c r="F63" s="238" t="n">
        <v>221</v>
      </c>
      <c r="G63" s="238" t="n">
        <v>1</v>
      </c>
      <c r="H63" s="238" t="n">
        <v>0</v>
      </c>
      <c r="I63" s="238" t="n">
        <v>3</v>
      </c>
      <c r="J63" s="237" t="s">
        <v>232</v>
      </c>
      <c r="K63" s="237" t="s">
        <v>316</v>
      </c>
      <c r="L63" s="237" t="s">
        <v>276</v>
      </c>
      <c r="M63" s="238" t="n">
        <v>6</v>
      </c>
      <c r="N63" s="238" t="n">
        <v>65</v>
      </c>
      <c r="O63" s="238" t="n">
        <v>250</v>
      </c>
      <c r="P63" s="238" t="n">
        <v>11</v>
      </c>
      <c r="Q63" s="238"/>
      <c r="R63" s="238"/>
      <c r="S63" s="238" t="n">
        <v>756</v>
      </c>
    </row>
    <row r="64" customFormat="false" ht="11.25" hidden="false" customHeight="false" outlineLevel="0" collapsed="false">
      <c r="A64" s="222" t="s">
        <v>233</v>
      </c>
      <c r="B64" s="190" t="s">
        <v>317</v>
      </c>
      <c r="C64" s="190" t="s">
        <v>274</v>
      </c>
      <c r="D64" s="236" t="n">
        <v>24</v>
      </c>
      <c r="E64" s="236" t="n">
        <v>0</v>
      </c>
      <c r="F64" s="236" t="n">
        <v>8</v>
      </c>
      <c r="G64" s="236" t="n">
        <v>0</v>
      </c>
      <c r="H64" s="236" t="n">
        <v>1</v>
      </c>
      <c r="I64" s="236" t="n">
        <v>6</v>
      </c>
      <c r="J64" s="222" t="s">
        <v>233</v>
      </c>
      <c r="K64" s="190" t="s">
        <v>317</v>
      </c>
      <c r="L64" s="190" t="s">
        <v>274</v>
      </c>
      <c r="M64" s="236" t="n">
        <v>12</v>
      </c>
      <c r="N64" s="236" t="n">
        <v>1</v>
      </c>
      <c r="O64" s="236" t="n">
        <v>5</v>
      </c>
      <c r="P64" s="236" t="n">
        <v>1</v>
      </c>
      <c r="Q64" s="236"/>
      <c r="R64" s="236"/>
      <c r="S64" s="236" t="n">
        <v>58</v>
      </c>
    </row>
    <row r="65" customFormat="false" ht="11.25" hidden="false" customHeight="false" outlineLevel="0" collapsed="false">
      <c r="B65" s="190" t="s">
        <v>286</v>
      </c>
      <c r="C65" s="190" t="s">
        <v>274</v>
      </c>
      <c r="D65" s="236" t="n">
        <v>3450</v>
      </c>
      <c r="E65" s="236" t="n">
        <v>3328</v>
      </c>
      <c r="F65" s="236" t="n">
        <v>4169</v>
      </c>
      <c r="G65" s="236" t="n">
        <v>3915</v>
      </c>
      <c r="H65" s="236" t="n">
        <v>3759</v>
      </c>
      <c r="I65" s="236" t="n">
        <v>3783</v>
      </c>
      <c r="K65" s="190" t="s">
        <v>286</v>
      </c>
      <c r="L65" s="190" t="s">
        <v>274</v>
      </c>
      <c r="M65" s="236" t="n">
        <v>3736</v>
      </c>
      <c r="N65" s="236" t="n">
        <v>4263</v>
      </c>
      <c r="O65" s="236" t="n">
        <v>3856</v>
      </c>
      <c r="P65" s="236" t="n">
        <v>4116</v>
      </c>
      <c r="Q65" s="236"/>
      <c r="R65" s="236"/>
      <c r="S65" s="236" t="n">
        <v>38375</v>
      </c>
    </row>
    <row r="66" customFormat="false" ht="11.25" hidden="false" customHeight="false" outlineLevel="0" collapsed="false">
      <c r="B66" s="190" t="s">
        <v>318</v>
      </c>
      <c r="C66" s="190" t="s">
        <v>274</v>
      </c>
      <c r="D66" s="236"/>
      <c r="E66" s="236"/>
      <c r="F66" s="236"/>
      <c r="G66" s="236"/>
      <c r="H66" s="236"/>
      <c r="I66" s="236"/>
      <c r="K66" s="190" t="s">
        <v>318</v>
      </c>
      <c r="L66" s="190" t="s">
        <v>274</v>
      </c>
      <c r="M66" s="236"/>
      <c r="N66" s="236"/>
      <c r="O66" s="236"/>
      <c r="P66" s="236" t="n">
        <v>5167</v>
      </c>
      <c r="Q66" s="236"/>
      <c r="R66" s="236"/>
      <c r="S66" s="236" t="n">
        <v>5167</v>
      </c>
    </row>
    <row r="67" customFormat="false" ht="11.25" hidden="false" customHeight="false" outlineLevel="0" collapsed="false">
      <c r="B67" s="190" t="s">
        <v>319</v>
      </c>
      <c r="C67" s="190" t="s">
        <v>274</v>
      </c>
      <c r="D67" s="236" t="n">
        <v>1381</v>
      </c>
      <c r="E67" s="236" t="n">
        <v>1529</v>
      </c>
      <c r="F67" s="236" t="n">
        <v>1626</v>
      </c>
      <c r="G67" s="236" t="n">
        <v>1019</v>
      </c>
      <c r="H67" s="236" t="n">
        <v>1525</v>
      </c>
      <c r="I67" s="236" t="n">
        <v>1874</v>
      </c>
      <c r="K67" s="190" t="s">
        <v>319</v>
      </c>
      <c r="L67" s="190" t="s">
        <v>274</v>
      </c>
      <c r="M67" s="236" t="n">
        <v>2908</v>
      </c>
      <c r="N67" s="236" t="n">
        <v>4330</v>
      </c>
      <c r="O67" s="236" t="n">
        <v>6206</v>
      </c>
      <c r="P67" s="236"/>
      <c r="Q67" s="236"/>
      <c r="R67" s="236"/>
      <c r="S67" s="236" t="n">
        <v>22398</v>
      </c>
    </row>
    <row r="68" customFormat="false" ht="11.25" hidden="false" customHeight="false" outlineLevel="0" collapsed="false">
      <c r="B68" s="190" t="s">
        <v>320</v>
      </c>
      <c r="C68" s="190" t="s">
        <v>274</v>
      </c>
      <c r="D68" s="236" t="n">
        <v>1593</v>
      </c>
      <c r="E68" s="236" t="n">
        <v>1942</v>
      </c>
      <c r="F68" s="236" t="n">
        <v>1979</v>
      </c>
      <c r="G68" s="236" t="n">
        <v>1765</v>
      </c>
      <c r="H68" s="236" t="n">
        <v>1794</v>
      </c>
      <c r="I68" s="236" t="n">
        <v>2050</v>
      </c>
      <c r="K68" s="190" t="s">
        <v>320</v>
      </c>
      <c r="L68" s="190" t="s">
        <v>274</v>
      </c>
      <c r="M68" s="236" t="n">
        <v>2999</v>
      </c>
      <c r="N68" s="236" t="n">
        <v>3384</v>
      </c>
      <c r="O68" s="236" t="n">
        <v>3944</v>
      </c>
      <c r="P68" s="236" t="n">
        <v>3665</v>
      </c>
      <c r="Q68" s="236"/>
      <c r="R68" s="236"/>
      <c r="S68" s="236" t="n">
        <v>25115</v>
      </c>
    </row>
    <row r="69" s="219" customFormat="true" ht="12" hidden="false" customHeight="false" outlineLevel="0" collapsed="false">
      <c r="A69" s="237"/>
      <c r="B69" s="237" t="s">
        <v>265</v>
      </c>
      <c r="C69" s="237"/>
      <c r="D69" s="238" t="n">
        <v>6448</v>
      </c>
      <c r="E69" s="238" t="n">
        <v>6799</v>
      </c>
      <c r="F69" s="238" t="n">
        <v>7782</v>
      </c>
      <c r="G69" s="238" t="n">
        <v>6699</v>
      </c>
      <c r="H69" s="238" t="n">
        <v>7079</v>
      </c>
      <c r="I69" s="238" t="n">
        <v>7713</v>
      </c>
      <c r="J69" s="237"/>
      <c r="K69" s="237" t="s">
        <v>265</v>
      </c>
      <c r="L69" s="237"/>
      <c r="M69" s="238" t="n">
        <v>9655</v>
      </c>
      <c r="N69" s="238" t="n">
        <v>11978</v>
      </c>
      <c r="O69" s="238" t="n">
        <v>14011</v>
      </c>
      <c r="P69" s="238" t="n">
        <v>12949</v>
      </c>
      <c r="Q69" s="238" t="n">
        <v>0</v>
      </c>
      <c r="R69" s="238"/>
      <c r="S69" s="238" t="n">
        <v>91113</v>
      </c>
    </row>
    <row r="70" customFormat="false" ht="11.25" hidden="false" customHeight="false" outlineLevel="0" collapsed="false">
      <c r="A70" s="222" t="s">
        <v>234</v>
      </c>
      <c r="B70" s="190" t="s">
        <v>321</v>
      </c>
      <c r="C70" s="190" t="s">
        <v>276</v>
      </c>
      <c r="D70" s="236" t="n">
        <v>418369</v>
      </c>
      <c r="E70" s="236" t="n">
        <v>337013</v>
      </c>
      <c r="F70" s="236" t="n">
        <v>379120</v>
      </c>
      <c r="G70" s="236" t="n">
        <v>419584</v>
      </c>
      <c r="H70" s="236" t="n">
        <v>423647</v>
      </c>
      <c r="I70" s="236" t="n">
        <v>396113</v>
      </c>
      <c r="J70" s="222" t="s">
        <v>234</v>
      </c>
      <c r="K70" s="190" t="s">
        <v>321</v>
      </c>
      <c r="L70" s="190" t="s">
        <v>276</v>
      </c>
      <c r="M70" s="236" t="n">
        <v>375643</v>
      </c>
      <c r="N70" s="236" t="n">
        <v>457415</v>
      </c>
      <c r="O70" s="236" t="n">
        <v>479619</v>
      </c>
      <c r="P70" s="236" t="n">
        <v>411422</v>
      </c>
      <c r="Q70" s="236"/>
      <c r="R70" s="236"/>
      <c r="S70" s="236" t="n">
        <v>4097945</v>
      </c>
    </row>
    <row r="71" customFormat="false" ht="11.25" hidden="false" customHeight="false" outlineLevel="0" collapsed="false">
      <c r="B71" s="190" t="s">
        <v>322</v>
      </c>
      <c r="C71" s="190" t="s">
        <v>274</v>
      </c>
      <c r="D71" s="236" t="n">
        <v>1900</v>
      </c>
      <c r="E71" s="236" t="n">
        <v>1799</v>
      </c>
      <c r="F71" s="236" t="n">
        <v>2430</v>
      </c>
      <c r="G71" s="236" t="n">
        <v>2838</v>
      </c>
      <c r="H71" s="236" t="n">
        <v>3385</v>
      </c>
      <c r="I71" s="236" t="n">
        <v>3415</v>
      </c>
      <c r="K71" s="190" t="s">
        <v>322</v>
      </c>
      <c r="L71" s="190" t="s">
        <v>274</v>
      </c>
      <c r="M71" s="236" t="n">
        <v>4832</v>
      </c>
      <c r="N71" s="236" t="n">
        <v>3036</v>
      </c>
      <c r="O71" s="236" t="n">
        <v>2961</v>
      </c>
      <c r="P71" s="236" t="n">
        <v>2784</v>
      </c>
      <c r="Q71" s="236"/>
      <c r="R71" s="236"/>
      <c r="S71" s="236" t="n">
        <v>29380</v>
      </c>
    </row>
    <row r="72" customFormat="false" ht="11.25" hidden="false" customHeight="false" outlineLevel="0" collapsed="false">
      <c r="B72" s="190" t="s">
        <v>323</v>
      </c>
      <c r="C72" s="190" t="s">
        <v>274</v>
      </c>
      <c r="D72" s="236" t="n">
        <v>881</v>
      </c>
      <c r="E72" s="236" t="n">
        <v>972</v>
      </c>
      <c r="F72" s="236" t="n">
        <v>837</v>
      </c>
      <c r="G72" s="236" t="n">
        <v>1075</v>
      </c>
      <c r="H72" s="236" t="n">
        <v>1103</v>
      </c>
      <c r="I72" s="236" t="n">
        <v>1599</v>
      </c>
      <c r="K72" s="190" t="s">
        <v>323</v>
      </c>
      <c r="L72" s="190" t="s">
        <v>274</v>
      </c>
      <c r="M72" s="236" t="n">
        <v>2189</v>
      </c>
      <c r="N72" s="236" t="n">
        <v>1544</v>
      </c>
      <c r="O72" s="236" t="n">
        <v>1448</v>
      </c>
      <c r="P72" s="236" t="n">
        <v>1381</v>
      </c>
      <c r="Q72" s="236"/>
      <c r="R72" s="236"/>
      <c r="S72" s="236" t="n">
        <v>13029</v>
      </c>
    </row>
    <row r="73" customFormat="false" ht="11.25" hidden="false" customHeight="false" outlineLevel="0" collapsed="false">
      <c r="B73" s="190" t="s">
        <v>324</v>
      </c>
      <c r="C73" s="190" t="s">
        <v>276</v>
      </c>
      <c r="D73" s="236" t="n">
        <v>155299</v>
      </c>
      <c r="E73" s="236" t="n">
        <v>124295</v>
      </c>
      <c r="F73" s="236" t="n">
        <v>133846</v>
      </c>
      <c r="G73" s="236" t="n">
        <v>144873</v>
      </c>
      <c r="H73" s="236" t="n">
        <v>161162</v>
      </c>
      <c r="I73" s="236" t="n">
        <v>152021</v>
      </c>
      <c r="K73" s="190" t="s">
        <v>324</v>
      </c>
      <c r="L73" s="190" t="s">
        <v>276</v>
      </c>
      <c r="M73" s="236" t="n">
        <v>145060</v>
      </c>
      <c r="N73" s="236" t="n">
        <v>176192</v>
      </c>
      <c r="O73" s="236" t="n">
        <v>188888</v>
      </c>
      <c r="P73" s="236" t="n">
        <v>159403</v>
      </c>
      <c r="Q73" s="236"/>
      <c r="R73" s="236"/>
      <c r="S73" s="236" t="n">
        <v>1541039</v>
      </c>
    </row>
    <row r="74" customFormat="false" ht="11.25" hidden="false" customHeight="false" outlineLevel="0" collapsed="false">
      <c r="B74" s="190" t="s">
        <v>325</v>
      </c>
      <c r="C74" s="190" t="s">
        <v>274</v>
      </c>
      <c r="D74" s="236" t="n">
        <v>541</v>
      </c>
      <c r="E74" s="236" t="n">
        <v>318</v>
      </c>
      <c r="F74" s="236" t="n">
        <v>479</v>
      </c>
      <c r="G74" s="236" t="n">
        <v>473</v>
      </c>
      <c r="H74" s="236" t="n">
        <v>532</v>
      </c>
      <c r="I74" s="236" t="n">
        <v>551</v>
      </c>
      <c r="K74" s="190" t="s">
        <v>325</v>
      </c>
      <c r="L74" s="190" t="s">
        <v>274</v>
      </c>
      <c r="M74" s="236" t="n">
        <v>835</v>
      </c>
      <c r="N74" s="236" t="n">
        <v>747</v>
      </c>
      <c r="O74" s="236" t="n">
        <v>569</v>
      </c>
      <c r="P74" s="236" t="n">
        <v>511</v>
      </c>
      <c r="Q74" s="236"/>
      <c r="R74" s="236"/>
      <c r="S74" s="236" t="n">
        <v>5556</v>
      </c>
    </row>
    <row r="75" s="219" customFormat="true" ht="12" hidden="false" customHeight="false" outlineLevel="0" collapsed="false">
      <c r="A75" s="237"/>
      <c r="B75" s="237" t="s">
        <v>265</v>
      </c>
      <c r="C75" s="237"/>
      <c r="D75" s="238" t="n">
        <v>576990</v>
      </c>
      <c r="E75" s="238" t="n">
        <v>464397</v>
      </c>
      <c r="F75" s="238" t="n">
        <v>516712</v>
      </c>
      <c r="G75" s="238" t="n">
        <v>568843</v>
      </c>
      <c r="H75" s="238" t="n">
        <v>589829</v>
      </c>
      <c r="I75" s="238" t="n">
        <v>553699</v>
      </c>
      <c r="J75" s="237"/>
      <c r="K75" s="237" t="s">
        <v>265</v>
      </c>
      <c r="L75" s="237"/>
      <c r="M75" s="238" t="n">
        <v>528559</v>
      </c>
      <c r="N75" s="238" t="n">
        <v>638934</v>
      </c>
      <c r="O75" s="238" t="n">
        <v>673485</v>
      </c>
      <c r="P75" s="238" t="n">
        <v>575501</v>
      </c>
      <c r="Q75" s="238" t="n">
        <v>0</v>
      </c>
      <c r="R75" s="238"/>
      <c r="S75" s="238" t="n">
        <v>5686949</v>
      </c>
    </row>
    <row r="76" customFormat="false" ht="11.25" hidden="false" customHeight="false" outlineLevel="0" collapsed="false">
      <c r="A76" s="222" t="s">
        <v>235</v>
      </c>
      <c r="B76" s="190" t="s">
        <v>326</v>
      </c>
      <c r="C76" s="190" t="s">
        <v>276</v>
      </c>
      <c r="D76" s="236" t="n">
        <v>33371</v>
      </c>
      <c r="E76" s="236" t="n">
        <v>25233</v>
      </c>
      <c r="F76" s="236" t="n">
        <v>28360</v>
      </c>
      <c r="G76" s="236" t="n">
        <v>32689</v>
      </c>
      <c r="H76" s="236" t="n">
        <v>34078</v>
      </c>
      <c r="I76" s="236" t="n">
        <v>35770</v>
      </c>
      <c r="J76" s="222" t="s">
        <v>235</v>
      </c>
      <c r="K76" s="190" t="s">
        <v>326</v>
      </c>
      <c r="L76" s="190" t="s">
        <v>276</v>
      </c>
      <c r="M76" s="236" t="n">
        <v>39142</v>
      </c>
      <c r="N76" s="236" t="n">
        <v>61266</v>
      </c>
      <c r="O76" s="236" t="n">
        <v>62326</v>
      </c>
      <c r="P76" s="236" t="n">
        <v>43893</v>
      </c>
      <c r="Q76" s="236"/>
      <c r="R76" s="236"/>
      <c r="S76" s="236" t="n">
        <v>396128</v>
      </c>
    </row>
    <row r="77" customFormat="false" ht="11.25" hidden="false" customHeight="false" outlineLevel="0" collapsed="false">
      <c r="B77" s="190" t="s">
        <v>327</v>
      </c>
      <c r="C77" s="190" t="s">
        <v>274</v>
      </c>
      <c r="D77" s="236" t="n">
        <v>858</v>
      </c>
      <c r="E77" s="236" t="n">
        <v>767</v>
      </c>
      <c r="F77" s="236" t="n">
        <v>922</v>
      </c>
      <c r="G77" s="236" t="n">
        <v>902</v>
      </c>
      <c r="H77" s="236" t="n">
        <v>1127</v>
      </c>
      <c r="I77" s="236" t="n">
        <v>902</v>
      </c>
      <c r="K77" s="190" t="s">
        <v>327</v>
      </c>
      <c r="L77" s="190" t="s">
        <v>274</v>
      </c>
      <c r="M77" s="236" t="n">
        <v>919</v>
      </c>
      <c r="N77" s="236" t="n">
        <v>1022</v>
      </c>
      <c r="O77" s="236" t="n">
        <v>1073</v>
      </c>
      <c r="P77" s="236" t="n">
        <v>1140</v>
      </c>
      <c r="Q77" s="236"/>
      <c r="R77" s="236"/>
      <c r="S77" s="236" t="n">
        <v>9632</v>
      </c>
    </row>
    <row r="78" customFormat="false" ht="11.25" hidden="false" customHeight="false" outlineLevel="0" collapsed="false">
      <c r="B78" s="190" t="s">
        <v>328</v>
      </c>
      <c r="C78" s="190" t="s">
        <v>274</v>
      </c>
      <c r="D78" s="236" t="n">
        <v>2080</v>
      </c>
      <c r="E78" s="236" t="n">
        <v>2867</v>
      </c>
      <c r="F78" s="236" t="n">
        <v>2633</v>
      </c>
      <c r="G78" s="236" t="n">
        <v>7043</v>
      </c>
      <c r="H78" s="236" t="n">
        <v>8452</v>
      </c>
      <c r="I78" s="236" t="n">
        <v>7974</v>
      </c>
      <c r="K78" s="190" t="s">
        <v>328</v>
      </c>
      <c r="L78" s="190" t="s">
        <v>274</v>
      </c>
      <c r="M78" s="236" t="n">
        <v>21371</v>
      </c>
      <c r="N78" s="236" t="n">
        <v>23492</v>
      </c>
      <c r="O78" s="236" t="n">
        <v>16800</v>
      </c>
      <c r="P78" s="236" t="n">
        <v>6175</v>
      </c>
      <c r="Q78" s="236"/>
      <c r="R78" s="236"/>
      <c r="S78" s="236" t="n">
        <v>98887</v>
      </c>
    </row>
    <row r="79" customFormat="false" ht="11.25" hidden="false" customHeight="false" outlineLevel="0" collapsed="false">
      <c r="B79" s="190" t="s">
        <v>329</v>
      </c>
      <c r="C79" s="190" t="s">
        <v>274</v>
      </c>
      <c r="D79" s="236" t="n">
        <v>13</v>
      </c>
      <c r="E79" s="236" t="n">
        <v>34</v>
      </c>
      <c r="F79" s="236" t="n">
        <v>21</v>
      </c>
      <c r="G79" s="236" t="n">
        <v>62</v>
      </c>
      <c r="H79" s="236" t="n">
        <v>13</v>
      </c>
      <c r="I79" s="236" t="n">
        <v>49</v>
      </c>
      <c r="K79" s="190" t="s">
        <v>329</v>
      </c>
      <c r="L79" s="190" t="s">
        <v>274</v>
      </c>
      <c r="M79" s="236" t="n">
        <v>52</v>
      </c>
      <c r="N79" s="236" t="n">
        <v>29</v>
      </c>
      <c r="O79" s="236" t="n">
        <v>48</v>
      </c>
      <c r="P79" s="236" t="n">
        <v>26</v>
      </c>
      <c r="Q79" s="236"/>
      <c r="R79" s="236"/>
      <c r="S79" s="236" t="n">
        <v>347</v>
      </c>
    </row>
    <row r="80" customFormat="false" ht="11.25" hidden="false" customHeight="false" outlineLevel="0" collapsed="false">
      <c r="B80" s="190" t="s">
        <v>330</v>
      </c>
      <c r="C80" s="190" t="s">
        <v>274</v>
      </c>
      <c r="D80" s="236"/>
      <c r="E80" s="236"/>
      <c r="F80" s="236" t="n">
        <v>0</v>
      </c>
      <c r="G80" s="236" t="n">
        <v>1</v>
      </c>
      <c r="H80" s="236" t="n">
        <v>4</v>
      </c>
      <c r="I80" s="236" t="n">
        <v>17</v>
      </c>
      <c r="K80" s="190" t="s">
        <v>330</v>
      </c>
      <c r="L80" s="190" t="s">
        <v>274</v>
      </c>
      <c r="M80" s="236" t="n">
        <v>27</v>
      </c>
      <c r="N80" s="236" t="n">
        <v>6</v>
      </c>
      <c r="O80" s="236" t="n">
        <v>88</v>
      </c>
      <c r="P80" s="236" t="n">
        <v>2</v>
      </c>
      <c r="Q80" s="236"/>
      <c r="R80" s="236"/>
      <c r="S80" s="236" t="n">
        <v>145</v>
      </c>
    </row>
    <row r="81" customFormat="false" ht="11.25" hidden="false" customHeight="false" outlineLevel="0" collapsed="false">
      <c r="B81" s="190" t="s">
        <v>286</v>
      </c>
      <c r="C81" s="190" t="s">
        <v>274</v>
      </c>
      <c r="D81" s="236" t="n">
        <v>440</v>
      </c>
      <c r="E81" s="236" t="n">
        <v>376</v>
      </c>
      <c r="F81" s="236" t="n">
        <v>426</v>
      </c>
      <c r="G81" s="236" t="n">
        <v>520</v>
      </c>
      <c r="H81" s="236" t="n">
        <v>475</v>
      </c>
      <c r="I81" s="236" t="n">
        <v>481</v>
      </c>
      <c r="K81" s="190" t="s">
        <v>286</v>
      </c>
      <c r="L81" s="190" t="s">
        <v>274</v>
      </c>
      <c r="M81" s="236" t="n">
        <v>4307</v>
      </c>
      <c r="N81" s="236" t="n">
        <v>6542</v>
      </c>
      <c r="O81" s="236" t="n">
        <v>2359</v>
      </c>
      <c r="P81" s="236" t="n">
        <v>540</v>
      </c>
      <c r="Q81" s="236"/>
      <c r="R81" s="236"/>
      <c r="S81" s="236" t="n">
        <v>16466</v>
      </c>
    </row>
    <row r="82" customFormat="false" ht="11.25" hidden="false" customHeight="false" outlineLevel="0" collapsed="false">
      <c r="B82" s="190" t="s">
        <v>331</v>
      </c>
      <c r="C82" s="190" t="s">
        <v>274</v>
      </c>
      <c r="D82" s="236"/>
      <c r="E82" s="236"/>
      <c r="F82" s="236"/>
      <c r="G82" s="236"/>
      <c r="H82" s="236"/>
      <c r="I82" s="236"/>
      <c r="K82" s="190" t="s">
        <v>331</v>
      </c>
      <c r="L82" s="190" t="s">
        <v>274</v>
      </c>
      <c r="M82" s="236"/>
      <c r="N82" s="236"/>
      <c r="O82" s="236" t="n">
        <v>1037</v>
      </c>
      <c r="P82" s="236"/>
      <c r="Q82" s="236"/>
      <c r="R82" s="236"/>
      <c r="S82" s="236" t="n">
        <v>1037</v>
      </c>
    </row>
    <row r="83" s="219" customFormat="true" ht="12" hidden="false" customHeight="false" outlineLevel="0" collapsed="false">
      <c r="A83" s="237"/>
      <c r="B83" s="237" t="s">
        <v>265</v>
      </c>
      <c r="C83" s="237"/>
      <c r="D83" s="238" t="n">
        <v>36762</v>
      </c>
      <c r="E83" s="238" t="n">
        <v>29277</v>
      </c>
      <c r="F83" s="238" t="n">
        <v>32362</v>
      </c>
      <c r="G83" s="238" t="n">
        <v>41217</v>
      </c>
      <c r="H83" s="238" t="n">
        <v>44149</v>
      </c>
      <c r="I83" s="238" t="n">
        <v>45193</v>
      </c>
      <c r="J83" s="237"/>
      <c r="K83" s="237" t="s">
        <v>265</v>
      </c>
      <c r="L83" s="237"/>
      <c r="M83" s="238" t="n">
        <v>65818</v>
      </c>
      <c r="N83" s="238" t="n">
        <v>92357</v>
      </c>
      <c r="O83" s="238" t="n">
        <v>83731</v>
      </c>
      <c r="P83" s="238" t="n">
        <v>51776</v>
      </c>
      <c r="Q83" s="238" t="n">
        <v>0</v>
      </c>
      <c r="R83" s="238"/>
      <c r="S83" s="238" t="n">
        <v>522642</v>
      </c>
    </row>
    <row r="84" s="219" customFormat="true" ht="12" hidden="false" customHeight="false" outlineLevel="0" collapsed="false">
      <c r="A84" s="237" t="s">
        <v>236</v>
      </c>
      <c r="B84" s="237" t="s">
        <v>287</v>
      </c>
      <c r="C84" s="237" t="s">
        <v>276</v>
      </c>
      <c r="D84" s="238" t="n">
        <v>1</v>
      </c>
      <c r="E84" s="238"/>
      <c r="F84" s="238" t="n">
        <v>5</v>
      </c>
      <c r="G84" s="238"/>
      <c r="H84" s="238"/>
      <c r="I84" s="238"/>
      <c r="J84" s="237" t="s">
        <v>236</v>
      </c>
      <c r="K84" s="237" t="s">
        <v>287</v>
      </c>
      <c r="L84" s="237" t="s">
        <v>276</v>
      </c>
      <c r="M84" s="238"/>
      <c r="N84" s="238"/>
      <c r="O84" s="238"/>
      <c r="P84" s="238"/>
      <c r="Q84" s="238"/>
      <c r="R84" s="238"/>
      <c r="S84" s="238" t="n">
        <v>6</v>
      </c>
    </row>
    <row r="85" s="219" customFormat="true" ht="12" hidden="false" customHeight="false" outlineLevel="0" collapsed="false">
      <c r="A85" s="237" t="s">
        <v>237</v>
      </c>
      <c r="B85" s="237" t="s">
        <v>332</v>
      </c>
      <c r="C85" s="237" t="s">
        <v>274</v>
      </c>
      <c r="D85" s="238" t="n">
        <v>9</v>
      </c>
      <c r="E85" s="238" t="n">
        <v>1</v>
      </c>
      <c r="F85" s="238" t="n">
        <v>23</v>
      </c>
      <c r="G85" s="238" t="n">
        <v>0</v>
      </c>
      <c r="H85" s="238" t="n">
        <v>5</v>
      </c>
      <c r="I85" s="238"/>
      <c r="J85" s="237" t="s">
        <v>237</v>
      </c>
      <c r="K85" s="237" t="s">
        <v>332</v>
      </c>
      <c r="L85" s="237" t="s">
        <v>274</v>
      </c>
      <c r="M85" s="238" t="n">
        <v>266</v>
      </c>
      <c r="N85" s="238" t="n">
        <v>24</v>
      </c>
      <c r="O85" s="238" t="n">
        <v>10</v>
      </c>
      <c r="P85" s="238" t="n">
        <v>8</v>
      </c>
      <c r="Q85" s="238"/>
      <c r="R85" s="238"/>
      <c r="S85" s="238" t="n">
        <v>346</v>
      </c>
    </row>
    <row r="86" s="219" customFormat="true" ht="12" hidden="false" customHeight="false" outlineLevel="0" collapsed="false">
      <c r="A86" s="237" t="s">
        <v>238</v>
      </c>
      <c r="B86" s="237" t="s">
        <v>333</v>
      </c>
      <c r="C86" s="237" t="s">
        <v>276</v>
      </c>
      <c r="D86" s="238" t="n">
        <v>6966</v>
      </c>
      <c r="E86" s="238" t="n">
        <v>3144</v>
      </c>
      <c r="F86" s="238" t="n">
        <v>3548</v>
      </c>
      <c r="G86" s="238" t="n">
        <v>4275</v>
      </c>
      <c r="H86" s="238" t="n">
        <v>3582</v>
      </c>
      <c r="I86" s="238" t="n">
        <v>3526</v>
      </c>
      <c r="J86" s="237" t="s">
        <v>238</v>
      </c>
      <c r="K86" s="237" t="s">
        <v>333</v>
      </c>
      <c r="L86" s="237" t="s">
        <v>276</v>
      </c>
      <c r="M86" s="238" t="n">
        <v>5792</v>
      </c>
      <c r="N86" s="238" t="n">
        <v>11079</v>
      </c>
      <c r="O86" s="238" t="n">
        <v>8752</v>
      </c>
      <c r="P86" s="238" t="n">
        <v>6775</v>
      </c>
      <c r="Q86" s="238"/>
      <c r="R86" s="238"/>
      <c r="S86" s="238" t="n">
        <v>57439</v>
      </c>
    </row>
    <row r="87" s="219" customFormat="true" ht="12" hidden="false" customHeight="false" outlineLevel="0" collapsed="false">
      <c r="A87" s="237" t="s">
        <v>239</v>
      </c>
      <c r="B87" s="237" t="s">
        <v>334</v>
      </c>
      <c r="C87" s="237" t="s">
        <v>278</v>
      </c>
      <c r="D87" s="238" t="n">
        <v>3121</v>
      </c>
      <c r="E87" s="238" t="n">
        <v>2809</v>
      </c>
      <c r="F87" s="238" t="n">
        <v>3410</v>
      </c>
      <c r="G87" s="238" t="n">
        <v>4679</v>
      </c>
      <c r="H87" s="238" t="n">
        <v>6506</v>
      </c>
      <c r="I87" s="238" t="n">
        <v>5872</v>
      </c>
      <c r="J87" s="237" t="s">
        <v>239</v>
      </c>
      <c r="K87" s="237" t="s">
        <v>334</v>
      </c>
      <c r="L87" s="237" t="s">
        <v>278</v>
      </c>
      <c r="M87" s="238" t="n">
        <v>8734</v>
      </c>
      <c r="N87" s="238" t="n">
        <v>10882</v>
      </c>
      <c r="O87" s="238" t="n">
        <v>7530</v>
      </c>
      <c r="P87" s="238" t="n">
        <v>4475</v>
      </c>
      <c r="Q87" s="238"/>
      <c r="R87" s="238"/>
      <c r="S87" s="238" t="n">
        <v>58018</v>
      </c>
    </row>
    <row r="88" customFormat="false" ht="11.25" hidden="false" customHeight="false" outlineLevel="0" collapsed="false">
      <c r="A88" s="222" t="s">
        <v>240</v>
      </c>
      <c r="B88" s="190" t="s">
        <v>335</v>
      </c>
      <c r="C88" s="190" t="s">
        <v>276</v>
      </c>
      <c r="D88" s="236" t="n">
        <v>6</v>
      </c>
      <c r="E88" s="236"/>
      <c r="F88" s="236"/>
      <c r="G88" s="236"/>
      <c r="H88" s="236" t="n">
        <v>0</v>
      </c>
      <c r="I88" s="236"/>
      <c r="J88" s="222" t="s">
        <v>240</v>
      </c>
      <c r="K88" s="190" t="s">
        <v>335</v>
      </c>
      <c r="L88" s="190" t="s">
        <v>276</v>
      </c>
      <c r="M88" s="236"/>
      <c r="N88" s="236" t="n">
        <v>0</v>
      </c>
      <c r="O88" s="236" t="n">
        <v>57</v>
      </c>
      <c r="P88" s="236" t="n">
        <v>2</v>
      </c>
      <c r="Q88" s="236"/>
      <c r="R88" s="236"/>
      <c r="S88" s="236" t="n">
        <v>65</v>
      </c>
    </row>
    <row r="89" customFormat="false" ht="11.25" hidden="false" customHeight="false" outlineLevel="0" collapsed="false">
      <c r="B89" s="190" t="s">
        <v>336</v>
      </c>
      <c r="C89" s="190" t="s">
        <v>274</v>
      </c>
      <c r="D89" s="236" t="n">
        <v>1995</v>
      </c>
      <c r="E89" s="236" t="n">
        <v>1599</v>
      </c>
      <c r="F89" s="236" t="n">
        <v>2117</v>
      </c>
      <c r="G89" s="236" t="n">
        <v>1792</v>
      </c>
      <c r="H89" s="236" t="n">
        <v>3243</v>
      </c>
      <c r="I89" s="236" t="n">
        <v>2066</v>
      </c>
      <c r="K89" s="190" t="s">
        <v>336</v>
      </c>
      <c r="L89" s="190" t="s">
        <v>274</v>
      </c>
      <c r="M89" s="236" t="n">
        <v>2462</v>
      </c>
      <c r="N89" s="236" t="n">
        <v>1764</v>
      </c>
      <c r="O89" s="236" t="n">
        <v>1968</v>
      </c>
      <c r="P89" s="236" t="n">
        <v>2171</v>
      </c>
      <c r="Q89" s="236"/>
      <c r="R89" s="236"/>
      <c r="S89" s="236" t="n">
        <v>21177</v>
      </c>
    </row>
    <row r="90" s="219" customFormat="true" ht="12" hidden="false" customHeight="false" outlineLevel="0" collapsed="false">
      <c r="A90" s="237"/>
      <c r="B90" s="237" t="s">
        <v>265</v>
      </c>
      <c r="C90" s="237"/>
      <c r="D90" s="238" t="n">
        <v>2001</v>
      </c>
      <c r="E90" s="238" t="n">
        <v>1599</v>
      </c>
      <c r="F90" s="238" t="n">
        <v>2117</v>
      </c>
      <c r="G90" s="238" t="n">
        <v>1792</v>
      </c>
      <c r="H90" s="238" t="n">
        <v>3243</v>
      </c>
      <c r="I90" s="238" t="n">
        <v>2066</v>
      </c>
      <c r="J90" s="237"/>
      <c r="K90" s="237" t="s">
        <v>265</v>
      </c>
      <c r="L90" s="237"/>
      <c r="M90" s="238" t="n">
        <v>2462</v>
      </c>
      <c r="N90" s="238" t="n">
        <v>1764</v>
      </c>
      <c r="O90" s="238" t="n">
        <v>2025</v>
      </c>
      <c r="P90" s="238" t="n">
        <v>2173</v>
      </c>
      <c r="Q90" s="238" t="n">
        <v>0</v>
      </c>
      <c r="R90" s="238"/>
      <c r="S90" s="238" t="n">
        <v>21242</v>
      </c>
    </row>
    <row r="91" s="219" customFormat="true" ht="12" hidden="false" customHeight="false" outlineLevel="0" collapsed="false">
      <c r="A91" s="237" t="s">
        <v>241</v>
      </c>
      <c r="B91" s="237" t="s">
        <v>287</v>
      </c>
      <c r="C91" s="237" t="s">
        <v>276</v>
      </c>
      <c r="D91" s="238" t="n">
        <v>5198</v>
      </c>
      <c r="E91" s="238" t="n">
        <v>3332</v>
      </c>
      <c r="F91" s="238" t="n">
        <v>3006</v>
      </c>
      <c r="G91" s="238" t="n">
        <v>1933</v>
      </c>
      <c r="H91" s="238" t="n">
        <v>967</v>
      </c>
      <c r="I91" s="238" t="n">
        <v>2060</v>
      </c>
      <c r="J91" s="237" t="s">
        <v>241</v>
      </c>
      <c r="K91" s="237" t="s">
        <v>287</v>
      </c>
      <c r="L91" s="237" t="s">
        <v>276</v>
      </c>
      <c r="M91" s="238" t="n">
        <v>2463</v>
      </c>
      <c r="N91" s="238" t="n">
        <v>5066</v>
      </c>
      <c r="O91" s="238" t="n">
        <v>3425</v>
      </c>
      <c r="P91" s="238" t="n">
        <v>1049</v>
      </c>
      <c r="Q91" s="238"/>
      <c r="R91" s="238"/>
      <c r="S91" s="238" t="n">
        <v>28499</v>
      </c>
    </row>
    <row r="92" s="219" customFormat="true" ht="12" hidden="false" customHeight="false" outlineLevel="0" collapsed="false">
      <c r="A92" s="237" t="s">
        <v>242</v>
      </c>
      <c r="B92" s="237" t="s">
        <v>337</v>
      </c>
      <c r="C92" s="237" t="s">
        <v>276</v>
      </c>
      <c r="D92" s="238" t="n">
        <v>1069</v>
      </c>
      <c r="E92" s="238" t="n">
        <v>1203</v>
      </c>
      <c r="F92" s="238" t="n">
        <v>1335</v>
      </c>
      <c r="G92" s="238" t="n">
        <v>709</v>
      </c>
      <c r="H92" s="238" t="n">
        <v>439</v>
      </c>
      <c r="I92" s="238" t="n">
        <v>486</v>
      </c>
      <c r="J92" s="237" t="s">
        <v>242</v>
      </c>
      <c r="K92" s="237" t="s">
        <v>337</v>
      </c>
      <c r="L92" s="237" t="s">
        <v>276</v>
      </c>
      <c r="M92" s="238" t="n">
        <v>266</v>
      </c>
      <c r="N92" s="238" t="n">
        <v>2071</v>
      </c>
      <c r="O92" s="238" t="n">
        <v>505</v>
      </c>
      <c r="P92" s="238" t="n">
        <v>424</v>
      </c>
      <c r="Q92" s="238"/>
      <c r="R92" s="238"/>
      <c r="S92" s="238" t="n">
        <v>8507</v>
      </c>
    </row>
    <row r="93" s="219" customFormat="true" ht="12" hidden="false" customHeight="false" outlineLevel="0" collapsed="false">
      <c r="A93" s="237" t="s">
        <v>243</v>
      </c>
      <c r="B93" s="237" t="s">
        <v>338</v>
      </c>
      <c r="C93" s="237" t="s">
        <v>276</v>
      </c>
      <c r="D93" s="238" t="n">
        <v>217</v>
      </c>
      <c r="E93" s="238" t="n">
        <v>263</v>
      </c>
      <c r="F93" s="238" t="n">
        <v>399</v>
      </c>
      <c r="G93" s="238" t="n">
        <v>12</v>
      </c>
      <c r="H93" s="238"/>
      <c r="I93" s="238" t="n">
        <v>254</v>
      </c>
      <c r="J93" s="237" t="s">
        <v>243</v>
      </c>
      <c r="K93" s="237" t="s">
        <v>338</v>
      </c>
      <c r="L93" s="237" t="s">
        <v>276</v>
      </c>
      <c r="M93" s="238" t="n">
        <v>353</v>
      </c>
      <c r="N93" s="238" t="n">
        <v>1280</v>
      </c>
      <c r="O93" s="238" t="n">
        <v>688</v>
      </c>
      <c r="P93" s="238" t="n">
        <v>7</v>
      </c>
      <c r="Q93" s="238"/>
      <c r="R93" s="238"/>
      <c r="S93" s="238" t="n">
        <v>3473</v>
      </c>
    </row>
    <row r="94" customFormat="false" ht="11.25" hidden="false" customHeight="false" outlineLevel="0" collapsed="false">
      <c r="A94" s="222" t="s">
        <v>244</v>
      </c>
      <c r="B94" s="190" t="s">
        <v>339</v>
      </c>
      <c r="C94" s="190" t="s">
        <v>276</v>
      </c>
      <c r="D94" s="236"/>
      <c r="E94" s="236"/>
      <c r="F94" s="236"/>
      <c r="G94" s="236" t="n">
        <v>190</v>
      </c>
      <c r="H94" s="236" t="n">
        <v>7</v>
      </c>
      <c r="I94" s="236"/>
      <c r="J94" s="222" t="s">
        <v>244</v>
      </c>
      <c r="K94" s="190" t="s">
        <v>339</v>
      </c>
      <c r="L94" s="190" t="s">
        <v>276</v>
      </c>
      <c r="M94" s="236"/>
      <c r="N94" s="236"/>
      <c r="O94" s="236" t="n">
        <v>3</v>
      </c>
      <c r="P94" s="236"/>
      <c r="Q94" s="236"/>
      <c r="R94" s="236"/>
      <c r="S94" s="236" t="n">
        <v>200</v>
      </c>
    </row>
    <row r="95" customFormat="false" ht="11.25" hidden="false" customHeight="false" outlineLevel="0" collapsed="false">
      <c r="B95" s="190" t="s">
        <v>340</v>
      </c>
      <c r="C95" s="190" t="s">
        <v>278</v>
      </c>
      <c r="D95" s="236" t="n">
        <v>57</v>
      </c>
      <c r="E95" s="236" t="n">
        <v>1</v>
      </c>
      <c r="F95" s="236" t="n">
        <v>118</v>
      </c>
      <c r="G95" s="236" t="n">
        <v>173</v>
      </c>
      <c r="H95" s="236" t="n">
        <v>7</v>
      </c>
      <c r="I95" s="236"/>
      <c r="K95" s="190" t="s">
        <v>340</v>
      </c>
      <c r="L95" s="190" t="s">
        <v>278</v>
      </c>
      <c r="M95" s="236"/>
      <c r="N95" s="236" t="n">
        <v>234</v>
      </c>
      <c r="O95" s="236"/>
      <c r="P95" s="236" t="n">
        <v>10</v>
      </c>
      <c r="Q95" s="236"/>
      <c r="R95" s="236"/>
      <c r="S95" s="236" t="n">
        <v>600</v>
      </c>
    </row>
    <row r="96" s="219" customFormat="true" ht="12" hidden="false" customHeight="false" outlineLevel="0" collapsed="false">
      <c r="A96" s="237"/>
      <c r="B96" s="237" t="s">
        <v>265</v>
      </c>
      <c r="C96" s="237"/>
      <c r="D96" s="238" t="n">
        <v>57</v>
      </c>
      <c r="E96" s="238" t="n">
        <v>1</v>
      </c>
      <c r="F96" s="238" t="n">
        <v>118</v>
      </c>
      <c r="G96" s="238" t="n">
        <v>363</v>
      </c>
      <c r="H96" s="238" t="n">
        <v>14</v>
      </c>
      <c r="I96" s="238" t="n">
        <v>0</v>
      </c>
      <c r="J96" s="237"/>
      <c r="K96" s="237" t="s">
        <v>265</v>
      </c>
      <c r="L96" s="237"/>
      <c r="M96" s="238" t="n">
        <v>0</v>
      </c>
      <c r="N96" s="238" t="n">
        <v>234</v>
      </c>
      <c r="O96" s="238" t="n">
        <v>3</v>
      </c>
      <c r="P96" s="238" t="n">
        <v>10</v>
      </c>
      <c r="Q96" s="238" t="n">
        <v>0</v>
      </c>
      <c r="R96" s="238"/>
      <c r="S96" s="238" t="n">
        <v>800</v>
      </c>
    </row>
    <row r="97" customFormat="false" ht="11.25" hidden="false" customHeight="false" outlineLevel="0" collapsed="false">
      <c r="A97" s="222" t="s">
        <v>245</v>
      </c>
      <c r="B97" s="190" t="s">
        <v>341</v>
      </c>
      <c r="C97" s="190" t="s">
        <v>274</v>
      </c>
      <c r="D97" s="236" t="n">
        <v>829</v>
      </c>
      <c r="E97" s="236" t="n">
        <v>699</v>
      </c>
      <c r="F97" s="236" t="n">
        <v>1071</v>
      </c>
      <c r="G97" s="236" t="n">
        <v>1765</v>
      </c>
      <c r="H97" s="236" t="n">
        <v>2529</v>
      </c>
      <c r="I97" s="236" t="n">
        <v>2862</v>
      </c>
      <c r="J97" s="222" t="s">
        <v>245</v>
      </c>
      <c r="K97" s="190" t="s">
        <v>341</v>
      </c>
      <c r="L97" s="190" t="s">
        <v>274</v>
      </c>
      <c r="M97" s="236" t="n">
        <v>5751</v>
      </c>
      <c r="N97" s="236" t="n">
        <v>5762</v>
      </c>
      <c r="O97" s="236" t="n">
        <v>3721</v>
      </c>
      <c r="P97" s="236" t="n">
        <v>2002</v>
      </c>
      <c r="Q97" s="236"/>
      <c r="R97" s="236"/>
      <c r="S97" s="236" t="n">
        <v>26991</v>
      </c>
    </row>
    <row r="98" customFormat="false" ht="11.25" hidden="false" customHeight="false" outlineLevel="0" collapsed="false">
      <c r="B98" s="190" t="s">
        <v>342</v>
      </c>
      <c r="C98" s="190" t="s">
        <v>274</v>
      </c>
      <c r="D98" s="236"/>
      <c r="E98" s="236"/>
      <c r="F98" s="236"/>
      <c r="G98" s="236"/>
      <c r="H98" s="236" t="n">
        <v>96</v>
      </c>
      <c r="I98" s="236" t="n">
        <v>496</v>
      </c>
      <c r="K98" s="190" t="s">
        <v>342</v>
      </c>
      <c r="L98" s="190" t="s">
        <v>274</v>
      </c>
      <c r="M98" s="236" t="n">
        <v>1202</v>
      </c>
      <c r="N98" s="236" t="n">
        <v>1134</v>
      </c>
      <c r="O98" s="236" t="n">
        <v>917</v>
      </c>
      <c r="P98" s="236" t="n">
        <v>178</v>
      </c>
      <c r="Q98" s="236"/>
      <c r="R98" s="236"/>
      <c r="S98" s="236" t="n">
        <v>4023</v>
      </c>
    </row>
    <row r="99" customFormat="false" ht="11.25" hidden="false" customHeight="false" outlineLevel="0" collapsed="false">
      <c r="B99" s="190" t="s">
        <v>343</v>
      </c>
      <c r="C99" s="190" t="s">
        <v>276</v>
      </c>
      <c r="D99" s="236" t="n">
        <v>178</v>
      </c>
      <c r="E99" s="236" t="n">
        <v>300</v>
      </c>
      <c r="F99" s="236" t="n">
        <v>117</v>
      </c>
      <c r="G99" s="236" t="n">
        <v>280</v>
      </c>
      <c r="H99" s="236" t="n">
        <v>1261</v>
      </c>
      <c r="I99" s="236" t="n">
        <v>1833</v>
      </c>
      <c r="K99" s="190" t="s">
        <v>343</v>
      </c>
      <c r="L99" s="190" t="s">
        <v>276</v>
      </c>
      <c r="M99" s="236" t="n">
        <v>2355</v>
      </c>
      <c r="N99" s="236" t="n">
        <v>4855</v>
      </c>
      <c r="O99" s="236" t="n">
        <v>3381</v>
      </c>
      <c r="P99" s="236" t="n">
        <v>1609</v>
      </c>
      <c r="Q99" s="236"/>
      <c r="R99" s="236"/>
      <c r="S99" s="236" t="n">
        <v>16169</v>
      </c>
    </row>
    <row r="100" customFormat="false" ht="11.25" hidden="false" customHeight="false" outlineLevel="0" collapsed="false">
      <c r="B100" s="190" t="s">
        <v>344</v>
      </c>
      <c r="C100" s="190" t="s">
        <v>274</v>
      </c>
      <c r="D100" s="236" t="n">
        <v>13</v>
      </c>
      <c r="E100" s="236"/>
      <c r="F100" s="236" t="n">
        <v>8</v>
      </c>
      <c r="G100" s="236" t="n">
        <v>17</v>
      </c>
      <c r="H100" s="236" t="n">
        <v>157</v>
      </c>
      <c r="I100" s="236" t="n">
        <v>421</v>
      </c>
      <c r="K100" s="190" t="s">
        <v>344</v>
      </c>
      <c r="L100" s="190" t="s">
        <v>274</v>
      </c>
      <c r="M100" s="236" t="n">
        <v>733</v>
      </c>
      <c r="N100" s="236" t="n">
        <v>1039</v>
      </c>
      <c r="O100" s="236" t="n">
        <v>515</v>
      </c>
      <c r="P100" s="236" t="n">
        <v>163</v>
      </c>
      <c r="Q100" s="236"/>
      <c r="R100" s="236"/>
      <c r="S100" s="236" t="n">
        <v>3066</v>
      </c>
    </row>
    <row r="101" customFormat="false" ht="11.25" hidden="false" customHeight="false" outlineLevel="0" collapsed="false">
      <c r="B101" s="190" t="s">
        <v>345</v>
      </c>
      <c r="C101" s="190" t="s">
        <v>274</v>
      </c>
      <c r="D101" s="236" t="n">
        <v>10</v>
      </c>
      <c r="E101" s="236" t="n">
        <v>0</v>
      </c>
      <c r="F101" s="236" t="n">
        <v>36</v>
      </c>
      <c r="G101" s="236" t="n">
        <v>90</v>
      </c>
      <c r="H101" s="236" t="n">
        <v>371</v>
      </c>
      <c r="I101" s="236" t="n">
        <v>814</v>
      </c>
      <c r="K101" s="190" t="s">
        <v>345</v>
      </c>
      <c r="L101" s="190" t="s">
        <v>274</v>
      </c>
      <c r="M101" s="236" t="n">
        <v>1385</v>
      </c>
      <c r="N101" s="236" t="n">
        <v>1730</v>
      </c>
      <c r="O101" s="236" t="n">
        <v>1250</v>
      </c>
      <c r="P101" s="236" t="n">
        <v>611</v>
      </c>
      <c r="Q101" s="236"/>
      <c r="R101" s="236"/>
      <c r="S101" s="236" t="n">
        <v>6297</v>
      </c>
    </row>
    <row r="102" customFormat="false" ht="11.25" hidden="false" customHeight="false" outlineLevel="0" collapsed="false">
      <c r="B102" s="190" t="s">
        <v>346</v>
      </c>
      <c r="C102" s="190" t="s">
        <v>274</v>
      </c>
      <c r="D102" s="236" t="n">
        <v>203</v>
      </c>
      <c r="E102" s="236" t="n">
        <v>128</v>
      </c>
      <c r="F102" s="236" t="n">
        <v>169</v>
      </c>
      <c r="G102" s="236" t="n">
        <v>210</v>
      </c>
      <c r="H102" s="236" t="n">
        <v>129</v>
      </c>
      <c r="I102" s="236" t="n">
        <v>190</v>
      </c>
      <c r="K102" s="190" t="s">
        <v>346</v>
      </c>
      <c r="L102" s="190" t="s">
        <v>274</v>
      </c>
      <c r="M102" s="236" t="n">
        <v>177</v>
      </c>
      <c r="N102" s="236" t="n">
        <v>201</v>
      </c>
      <c r="O102" s="236" t="n">
        <v>204</v>
      </c>
      <c r="P102" s="236" t="n">
        <v>161</v>
      </c>
      <c r="Q102" s="236"/>
      <c r="R102" s="236"/>
      <c r="S102" s="236" t="n">
        <v>1772</v>
      </c>
    </row>
    <row r="103" customFormat="false" ht="11.25" hidden="false" customHeight="false" outlineLevel="0" collapsed="false">
      <c r="B103" s="190" t="s">
        <v>347</v>
      </c>
      <c r="C103" s="190" t="s">
        <v>274</v>
      </c>
      <c r="D103" s="236" t="n">
        <v>249</v>
      </c>
      <c r="E103" s="236" t="n">
        <v>242</v>
      </c>
      <c r="F103" s="236" t="n">
        <v>177</v>
      </c>
      <c r="G103" s="236" t="n">
        <v>530</v>
      </c>
      <c r="H103" s="236" t="n">
        <v>2487</v>
      </c>
      <c r="I103" s="236" t="n">
        <v>2673</v>
      </c>
      <c r="K103" s="190" t="s">
        <v>347</v>
      </c>
      <c r="L103" s="190" t="s">
        <v>274</v>
      </c>
      <c r="M103" s="236" t="n">
        <v>6053</v>
      </c>
      <c r="N103" s="236" t="n">
        <v>5803</v>
      </c>
      <c r="O103" s="236" t="n">
        <v>3890</v>
      </c>
      <c r="P103" s="236" t="n">
        <v>2193</v>
      </c>
      <c r="Q103" s="236"/>
      <c r="R103" s="236"/>
      <c r="S103" s="236" t="n">
        <v>24297</v>
      </c>
    </row>
    <row r="104" customFormat="false" ht="11.25" hidden="false" customHeight="false" outlineLevel="0" collapsed="false">
      <c r="B104" s="190" t="s">
        <v>348</v>
      </c>
      <c r="C104" s="190" t="s">
        <v>274</v>
      </c>
      <c r="D104" s="236" t="n">
        <v>416</v>
      </c>
      <c r="E104" s="236" t="n">
        <v>100</v>
      </c>
      <c r="F104" s="236" t="n">
        <v>545</v>
      </c>
      <c r="G104" s="236" t="n">
        <v>834</v>
      </c>
      <c r="H104" s="236" t="n">
        <v>3256</v>
      </c>
      <c r="I104" s="236" t="n">
        <v>3094</v>
      </c>
      <c r="K104" s="190" t="s">
        <v>348</v>
      </c>
      <c r="L104" s="190" t="s">
        <v>274</v>
      </c>
      <c r="M104" s="236" t="n">
        <v>6509</v>
      </c>
      <c r="N104" s="236" t="n">
        <v>6471</v>
      </c>
      <c r="O104" s="236" t="n">
        <v>5226</v>
      </c>
      <c r="P104" s="236" t="n">
        <v>3072</v>
      </c>
      <c r="Q104" s="236"/>
      <c r="R104" s="236"/>
      <c r="S104" s="236" t="n">
        <v>29523</v>
      </c>
    </row>
    <row r="105" customFormat="false" ht="11.25" hidden="false" customHeight="false" outlineLevel="0" collapsed="false">
      <c r="B105" s="190" t="s">
        <v>349</v>
      </c>
      <c r="C105" s="190" t="s">
        <v>276</v>
      </c>
      <c r="D105" s="236" t="n">
        <v>16</v>
      </c>
      <c r="E105" s="236" t="n">
        <v>1</v>
      </c>
      <c r="F105" s="236" t="n">
        <v>13</v>
      </c>
      <c r="G105" s="236" t="n">
        <v>302</v>
      </c>
      <c r="H105" s="236" t="n">
        <v>1314</v>
      </c>
      <c r="I105" s="236" t="n">
        <v>2161</v>
      </c>
      <c r="K105" s="190" t="s">
        <v>349</v>
      </c>
      <c r="L105" s="190" t="s">
        <v>276</v>
      </c>
      <c r="M105" s="236" t="n">
        <v>3088</v>
      </c>
      <c r="N105" s="236" t="n">
        <v>4505</v>
      </c>
      <c r="O105" s="236" t="n">
        <v>3394</v>
      </c>
      <c r="P105" s="236" t="n">
        <v>1544</v>
      </c>
      <c r="Q105" s="236"/>
      <c r="R105" s="236"/>
      <c r="S105" s="236" t="n">
        <v>16338</v>
      </c>
    </row>
    <row r="106" customFormat="false" ht="11.25" hidden="false" customHeight="false" outlineLevel="0" collapsed="false">
      <c r="B106" s="190" t="s">
        <v>350</v>
      </c>
      <c r="C106" s="190" t="s">
        <v>274</v>
      </c>
      <c r="D106" s="236" t="n">
        <v>0</v>
      </c>
      <c r="E106" s="236" t="n">
        <v>4</v>
      </c>
      <c r="F106" s="236" t="n">
        <v>56</v>
      </c>
      <c r="G106" s="236" t="n">
        <v>75</v>
      </c>
      <c r="H106" s="236" t="n">
        <v>1390</v>
      </c>
      <c r="I106" s="236" t="n">
        <v>2220</v>
      </c>
      <c r="K106" s="190" t="s">
        <v>350</v>
      </c>
      <c r="L106" s="190" t="s">
        <v>274</v>
      </c>
      <c r="M106" s="236" t="n">
        <v>6979</v>
      </c>
      <c r="N106" s="236" t="n">
        <v>7537</v>
      </c>
      <c r="O106" s="236" t="n">
        <v>4385</v>
      </c>
      <c r="P106" s="236" t="n">
        <v>891</v>
      </c>
      <c r="Q106" s="236"/>
      <c r="R106" s="236"/>
      <c r="S106" s="236" t="n">
        <v>23537</v>
      </c>
    </row>
    <row r="107" customFormat="false" ht="11.25" hidden="false" customHeight="false" outlineLevel="0" collapsed="false">
      <c r="B107" s="190" t="s">
        <v>351</v>
      </c>
      <c r="C107" s="190" t="s">
        <v>274</v>
      </c>
      <c r="D107" s="236" t="n">
        <v>2</v>
      </c>
      <c r="E107" s="236"/>
      <c r="F107" s="236" t="n">
        <v>6</v>
      </c>
      <c r="G107" s="236" t="n">
        <v>9</v>
      </c>
      <c r="H107" s="236" t="n">
        <v>87</v>
      </c>
      <c r="I107" s="236" t="n">
        <v>350</v>
      </c>
      <c r="K107" s="190" t="s">
        <v>351</v>
      </c>
      <c r="L107" s="190" t="s">
        <v>274</v>
      </c>
      <c r="M107" s="236" t="n">
        <v>1404</v>
      </c>
      <c r="N107" s="236" t="n">
        <v>1322</v>
      </c>
      <c r="O107" s="236" t="n">
        <v>468</v>
      </c>
      <c r="P107" s="236" t="n">
        <v>558</v>
      </c>
      <c r="Q107" s="236"/>
      <c r="R107" s="236"/>
      <c r="S107" s="236" t="n">
        <v>4206</v>
      </c>
    </row>
    <row r="108" s="219" customFormat="true" ht="12" hidden="false" customHeight="false" outlineLevel="0" collapsed="false">
      <c r="A108" s="237"/>
      <c r="B108" s="237" t="s">
        <v>265</v>
      </c>
      <c r="C108" s="237"/>
      <c r="D108" s="238" t="n">
        <v>1916</v>
      </c>
      <c r="E108" s="238" t="n">
        <v>1474</v>
      </c>
      <c r="F108" s="238" t="n">
        <v>2198</v>
      </c>
      <c r="G108" s="238" t="n">
        <v>4112</v>
      </c>
      <c r="H108" s="238" t="n">
        <v>13077</v>
      </c>
      <c r="I108" s="238" t="n">
        <v>17114</v>
      </c>
      <c r="J108" s="237"/>
      <c r="K108" s="237" t="s">
        <v>265</v>
      </c>
      <c r="L108" s="237"/>
      <c r="M108" s="238" t="n">
        <v>35636</v>
      </c>
      <c r="N108" s="238" t="n">
        <v>40359</v>
      </c>
      <c r="O108" s="238" t="n">
        <v>27351</v>
      </c>
      <c r="P108" s="238" t="n">
        <v>12982</v>
      </c>
      <c r="Q108" s="238" t="n">
        <v>0</v>
      </c>
      <c r="R108" s="238"/>
      <c r="S108" s="238" t="n">
        <v>156219</v>
      </c>
    </row>
    <row r="109" s="219" customFormat="true" ht="12" hidden="false" customHeight="false" outlineLevel="0" collapsed="false">
      <c r="A109" s="237" t="s">
        <v>246</v>
      </c>
      <c r="B109" s="237" t="s">
        <v>352</v>
      </c>
      <c r="C109" s="237" t="s">
        <v>276</v>
      </c>
      <c r="D109" s="238" t="n">
        <v>0</v>
      </c>
      <c r="E109" s="238" t="n">
        <v>85</v>
      </c>
      <c r="F109" s="238"/>
      <c r="G109" s="238"/>
      <c r="H109" s="238"/>
      <c r="I109" s="238"/>
      <c r="J109" s="237" t="s">
        <v>246</v>
      </c>
      <c r="K109" s="237" t="s">
        <v>352</v>
      </c>
      <c r="L109" s="237" t="s">
        <v>276</v>
      </c>
      <c r="M109" s="238"/>
      <c r="N109" s="238" t="n">
        <v>221</v>
      </c>
      <c r="O109" s="238" t="n">
        <v>235</v>
      </c>
      <c r="P109" s="238" t="n">
        <v>15</v>
      </c>
      <c r="Q109" s="238"/>
      <c r="R109" s="238"/>
      <c r="S109" s="238" t="n">
        <v>556</v>
      </c>
    </row>
    <row r="110" s="219" customFormat="true" ht="12" hidden="false" customHeight="false" outlineLevel="0" collapsed="false">
      <c r="A110" s="237" t="s">
        <v>247</v>
      </c>
      <c r="B110" s="237" t="s">
        <v>353</v>
      </c>
      <c r="C110" s="237" t="s">
        <v>276</v>
      </c>
      <c r="D110" s="238" t="n">
        <v>227</v>
      </c>
      <c r="E110" s="238" t="n">
        <v>364</v>
      </c>
      <c r="F110" s="238" t="n">
        <v>9</v>
      </c>
      <c r="G110" s="238" t="n">
        <v>6</v>
      </c>
      <c r="H110" s="238" t="n">
        <v>10</v>
      </c>
      <c r="I110" s="238" t="n">
        <v>0</v>
      </c>
      <c r="J110" s="237" t="s">
        <v>247</v>
      </c>
      <c r="K110" s="237" t="s">
        <v>353</v>
      </c>
      <c r="L110" s="237" t="s">
        <v>276</v>
      </c>
      <c r="M110" s="238" t="n">
        <v>0</v>
      </c>
      <c r="N110" s="238" t="n">
        <v>432</v>
      </c>
      <c r="O110" s="238" t="n">
        <v>6</v>
      </c>
      <c r="P110" s="238" t="n">
        <v>16</v>
      </c>
      <c r="Q110" s="238"/>
      <c r="R110" s="238"/>
      <c r="S110" s="238" t="n">
        <v>1070</v>
      </c>
    </row>
    <row r="111" customFormat="false" ht="11.25" hidden="false" customHeight="false" outlineLevel="0" collapsed="false">
      <c r="A111" s="222" t="s">
        <v>248</v>
      </c>
      <c r="B111" s="190" t="s">
        <v>354</v>
      </c>
      <c r="C111" s="190" t="s">
        <v>274</v>
      </c>
      <c r="D111" s="236" t="n">
        <v>19</v>
      </c>
      <c r="E111" s="236"/>
      <c r="F111" s="236" t="n">
        <v>4</v>
      </c>
      <c r="G111" s="236" t="n">
        <v>27</v>
      </c>
      <c r="H111" s="236" t="n">
        <v>9</v>
      </c>
      <c r="I111" s="236" t="n">
        <v>3</v>
      </c>
      <c r="J111" s="222" t="s">
        <v>248</v>
      </c>
      <c r="K111" s="190" t="s">
        <v>354</v>
      </c>
      <c r="L111" s="190" t="s">
        <v>274</v>
      </c>
      <c r="M111" s="236" t="n">
        <v>1</v>
      </c>
      <c r="N111" s="236" t="n">
        <v>16</v>
      </c>
      <c r="O111" s="236" t="n">
        <v>11</v>
      </c>
      <c r="P111" s="236" t="n">
        <v>3</v>
      </c>
      <c r="Q111" s="236"/>
      <c r="R111" s="236"/>
      <c r="S111" s="236" t="n">
        <v>93</v>
      </c>
    </row>
    <row r="112" customFormat="false" ht="11.25" hidden="false" customHeight="false" outlineLevel="0" collapsed="false">
      <c r="B112" s="190" t="s">
        <v>355</v>
      </c>
      <c r="C112" s="190" t="s">
        <v>274</v>
      </c>
      <c r="D112" s="236" t="n">
        <v>14</v>
      </c>
      <c r="E112" s="236" t="n">
        <v>5</v>
      </c>
      <c r="F112" s="236" t="n">
        <v>6</v>
      </c>
      <c r="G112" s="236" t="n">
        <v>6</v>
      </c>
      <c r="H112" s="236"/>
      <c r="I112" s="236"/>
      <c r="K112" s="190" t="s">
        <v>355</v>
      </c>
      <c r="L112" s="190" t="s">
        <v>274</v>
      </c>
      <c r="M112" s="236"/>
      <c r="N112" s="236"/>
      <c r="O112" s="236"/>
      <c r="P112" s="236"/>
      <c r="Q112" s="236"/>
      <c r="R112" s="236"/>
      <c r="S112" s="236" t="n">
        <v>31</v>
      </c>
    </row>
    <row r="113" customFormat="false" ht="11.25" hidden="false" customHeight="false" outlineLevel="0" collapsed="false">
      <c r="B113" s="190" t="s">
        <v>356</v>
      </c>
      <c r="C113" s="190" t="s">
        <v>276</v>
      </c>
      <c r="D113" s="236"/>
      <c r="E113" s="236"/>
      <c r="F113" s="236"/>
      <c r="G113" s="236"/>
      <c r="H113" s="236"/>
      <c r="I113" s="236"/>
      <c r="K113" s="190" t="s">
        <v>356</v>
      </c>
      <c r="L113" s="190" t="s">
        <v>276</v>
      </c>
      <c r="M113" s="236"/>
      <c r="N113" s="236" t="n">
        <v>124</v>
      </c>
      <c r="O113" s="236" t="n">
        <v>649</v>
      </c>
      <c r="P113" s="236" t="n">
        <v>0</v>
      </c>
      <c r="Q113" s="236"/>
      <c r="R113" s="236"/>
      <c r="S113" s="236" t="n">
        <v>773</v>
      </c>
    </row>
    <row r="114" customFormat="false" ht="11.25" hidden="false" customHeight="false" outlineLevel="0" collapsed="false">
      <c r="B114" s="190" t="s">
        <v>357</v>
      </c>
      <c r="C114" s="190" t="s">
        <v>274</v>
      </c>
      <c r="D114" s="236" t="n">
        <v>23</v>
      </c>
      <c r="E114" s="236" t="n">
        <v>5</v>
      </c>
      <c r="F114" s="236" t="n">
        <v>57</v>
      </c>
      <c r="G114" s="236" t="n">
        <v>38</v>
      </c>
      <c r="H114" s="236" t="n">
        <v>40</v>
      </c>
      <c r="I114" s="236" t="n">
        <v>39</v>
      </c>
      <c r="K114" s="190" t="s">
        <v>357</v>
      </c>
      <c r="L114" s="190" t="s">
        <v>274</v>
      </c>
      <c r="M114" s="236" t="n">
        <v>44</v>
      </c>
      <c r="N114" s="236" t="n">
        <v>35</v>
      </c>
      <c r="O114" s="236" t="n">
        <v>11</v>
      </c>
      <c r="P114" s="236" t="n">
        <v>39</v>
      </c>
      <c r="Q114" s="236"/>
      <c r="R114" s="236"/>
      <c r="S114" s="236" t="n">
        <v>331</v>
      </c>
    </row>
    <row r="115" s="219" customFormat="true" ht="12" hidden="false" customHeight="false" outlineLevel="0" collapsed="false">
      <c r="A115" s="237"/>
      <c r="B115" s="237" t="s">
        <v>265</v>
      </c>
      <c r="C115" s="237"/>
      <c r="D115" s="238" t="n">
        <v>56</v>
      </c>
      <c r="E115" s="238" t="n">
        <v>10</v>
      </c>
      <c r="F115" s="238" t="n">
        <v>67</v>
      </c>
      <c r="G115" s="238" t="n">
        <v>71</v>
      </c>
      <c r="H115" s="238" t="n">
        <v>49</v>
      </c>
      <c r="I115" s="238" t="n">
        <v>42</v>
      </c>
      <c r="J115" s="237"/>
      <c r="K115" s="237" t="s">
        <v>265</v>
      </c>
      <c r="L115" s="237"/>
      <c r="M115" s="238" t="n">
        <v>45</v>
      </c>
      <c r="N115" s="238" t="n">
        <v>175</v>
      </c>
      <c r="O115" s="238" t="n">
        <v>671</v>
      </c>
      <c r="P115" s="238" t="n">
        <v>42</v>
      </c>
      <c r="Q115" s="238" t="n">
        <v>0</v>
      </c>
      <c r="R115" s="238"/>
      <c r="S115" s="238" t="n">
        <v>1228</v>
      </c>
    </row>
    <row r="116" s="219" customFormat="true" ht="12" hidden="false" customHeight="false" outlineLevel="0" collapsed="false">
      <c r="A116" s="237" t="s">
        <v>249</v>
      </c>
      <c r="B116" s="237" t="s">
        <v>286</v>
      </c>
      <c r="C116" s="237" t="s">
        <v>274</v>
      </c>
      <c r="D116" s="238" t="n">
        <v>16</v>
      </c>
      <c r="E116" s="238" t="n">
        <v>34</v>
      </c>
      <c r="F116" s="238" t="n">
        <v>59</v>
      </c>
      <c r="G116" s="238"/>
      <c r="H116" s="238" t="n">
        <v>12</v>
      </c>
      <c r="I116" s="238" t="n">
        <v>25</v>
      </c>
      <c r="J116" s="237" t="s">
        <v>249</v>
      </c>
      <c r="K116" s="237" t="s">
        <v>286</v>
      </c>
      <c r="L116" s="237" t="s">
        <v>274</v>
      </c>
      <c r="M116" s="238" t="n">
        <v>14</v>
      </c>
      <c r="N116" s="238" t="n">
        <v>11</v>
      </c>
      <c r="O116" s="238" t="n">
        <v>12</v>
      </c>
      <c r="P116" s="238" t="n">
        <v>13</v>
      </c>
      <c r="Q116" s="238"/>
      <c r="R116" s="238"/>
      <c r="S116" s="238" t="n">
        <v>196</v>
      </c>
    </row>
    <row r="117" customFormat="false" ht="11.25" hidden="false" customHeight="false" outlineLevel="0" collapsed="false">
      <c r="A117" s="222" t="s">
        <v>250</v>
      </c>
      <c r="B117" s="190" t="s">
        <v>286</v>
      </c>
      <c r="C117" s="190" t="s">
        <v>274</v>
      </c>
      <c r="D117" s="236" t="n">
        <v>1115</v>
      </c>
      <c r="E117" s="236" t="n">
        <v>986</v>
      </c>
      <c r="F117" s="236" t="n">
        <v>1231</v>
      </c>
      <c r="G117" s="236" t="n">
        <v>1271</v>
      </c>
      <c r="H117" s="236" t="n">
        <v>1580</v>
      </c>
      <c r="I117" s="236" t="n">
        <v>1423</v>
      </c>
      <c r="J117" s="222" t="s">
        <v>250</v>
      </c>
      <c r="K117" s="190" t="s">
        <v>286</v>
      </c>
      <c r="L117" s="190" t="s">
        <v>274</v>
      </c>
      <c r="M117" s="236" t="n">
        <v>853</v>
      </c>
      <c r="N117" s="236" t="n">
        <v>700</v>
      </c>
      <c r="O117" s="236" t="n">
        <v>761</v>
      </c>
      <c r="P117" s="236" t="n">
        <v>1385</v>
      </c>
      <c r="Q117" s="236"/>
      <c r="R117" s="236"/>
      <c r="S117" s="236" t="n">
        <v>11305</v>
      </c>
    </row>
    <row r="118" customFormat="false" ht="11.25" hidden="false" customHeight="false" outlineLevel="0" collapsed="false">
      <c r="B118" s="190" t="s">
        <v>287</v>
      </c>
      <c r="C118" s="190" t="s">
        <v>276</v>
      </c>
      <c r="D118" s="236" t="n">
        <v>2737</v>
      </c>
      <c r="E118" s="236" t="n">
        <v>2496</v>
      </c>
      <c r="F118" s="236" t="n">
        <v>1953</v>
      </c>
      <c r="G118" s="236" t="n">
        <v>782</v>
      </c>
      <c r="H118" s="236" t="n">
        <v>1200</v>
      </c>
      <c r="I118" s="236" t="n">
        <v>1051</v>
      </c>
      <c r="K118" s="190" t="s">
        <v>287</v>
      </c>
      <c r="L118" s="190" t="s">
        <v>276</v>
      </c>
      <c r="M118" s="236" t="n">
        <v>1852</v>
      </c>
      <c r="N118" s="236" t="n">
        <v>5279</v>
      </c>
      <c r="O118" s="236" t="n">
        <v>4622</v>
      </c>
      <c r="P118" s="236" t="n">
        <v>1926</v>
      </c>
      <c r="Q118" s="236"/>
      <c r="R118" s="236"/>
      <c r="S118" s="236" t="n">
        <v>23898</v>
      </c>
    </row>
    <row r="119" s="219" customFormat="true" ht="12" hidden="false" customHeight="false" outlineLevel="0" collapsed="false">
      <c r="A119" s="237"/>
      <c r="B119" s="237" t="s">
        <v>265</v>
      </c>
      <c r="C119" s="237"/>
      <c r="D119" s="238" t="n">
        <v>3852</v>
      </c>
      <c r="E119" s="238" t="n">
        <v>3482</v>
      </c>
      <c r="F119" s="238" t="n">
        <v>3184</v>
      </c>
      <c r="G119" s="238" t="n">
        <v>2053</v>
      </c>
      <c r="H119" s="238" t="n">
        <v>2780</v>
      </c>
      <c r="I119" s="238" t="n">
        <v>2474</v>
      </c>
      <c r="J119" s="237"/>
      <c r="K119" s="237" t="s">
        <v>265</v>
      </c>
      <c r="L119" s="237"/>
      <c r="M119" s="238" t="n">
        <v>2705</v>
      </c>
      <c r="N119" s="238" t="n">
        <v>5979</v>
      </c>
      <c r="O119" s="238" t="n">
        <v>5383</v>
      </c>
      <c r="P119" s="238" t="n">
        <v>3311</v>
      </c>
      <c r="Q119" s="238" t="n">
        <v>0</v>
      </c>
      <c r="R119" s="238"/>
      <c r="S119" s="238" t="n">
        <v>35203</v>
      </c>
    </row>
    <row r="120" customFormat="false" ht="11.25" hidden="false" customHeight="false" outlineLevel="0" collapsed="false">
      <c r="A120" s="222" t="s">
        <v>251</v>
      </c>
      <c r="B120" s="190" t="s">
        <v>286</v>
      </c>
      <c r="C120" s="190" t="s">
        <v>274</v>
      </c>
      <c r="D120" s="236"/>
      <c r="E120" s="236"/>
      <c r="F120" s="236"/>
      <c r="G120" s="236" t="n">
        <v>7</v>
      </c>
      <c r="H120" s="236" t="n">
        <v>20</v>
      </c>
      <c r="I120" s="236" t="n">
        <v>0</v>
      </c>
      <c r="J120" s="222" t="s">
        <v>251</v>
      </c>
      <c r="K120" s="190" t="s">
        <v>286</v>
      </c>
      <c r="L120" s="190" t="s">
        <v>274</v>
      </c>
      <c r="M120" s="236"/>
      <c r="N120" s="236" t="n">
        <v>0</v>
      </c>
      <c r="O120" s="236"/>
      <c r="P120" s="236" t="n">
        <v>6</v>
      </c>
      <c r="Q120" s="236"/>
      <c r="R120" s="236"/>
      <c r="S120" s="236" t="n">
        <v>33</v>
      </c>
    </row>
    <row r="121" customFormat="false" ht="11.25" hidden="false" customHeight="false" outlineLevel="0" collapsed="false">
      <c r="B121" s="190" t="s">
        <v>287</v>
      </c>
      <c r="C121" s="190" t="s">
        <v>276</v>
      </c>
      <c r="D121" s="236" t="n">
        <v>182</v>
      </c>
      <c r="E121" s="236" t="n">
        <v>0</v>
      </c>
      <c r="F121" s="236"/>
      <c r="G121" s="236"/>
      <c r="H121" s="236"/>
      <c r="I121" s="236"/>
      <c r="K121" s="190" t="s">
        <v>287</v>
      </c>
      <c r="L121" s="190" t="s">
        <v>276</v>
      </c>
      <c r="M121" s="236"/>
      <c r="N121" s="236"/>
      <c r="O121" s="236"/>
      <c r="P121" s="236"/>
      <c r="Q121" s="236"/>
      <c r="R121" s="236"/>
      <c r="S121" s="236" t="n">
        <v>182</v>
      </c>
    </row>
    <row r="122" s="219" customFormat="true" ht="12" hidden="false" customHeight="false" outlineLevel="0" collapsed="false">
      <c r="A122" s="237"/>
      <c r="B122" s="237" t="s">
        <v>265</v>
      </c>
      <c r="C122" s="237"/>
      <c r="D122" s="238" t="n">
        <v>182</v>
      </c>
      <c r="E122" s="238" t="n">
        <v>0</v>
      </c>
      <c r="F122" s="238" t="n">
        <v>0</v>
      </c>
      <c r="G122" s="238" t="n">
        <v>7</v>
      </c>
      <c r="H122" s="238" t="n">
        <v>20</v>
      </c>
      <c r="I122" s="238" t="n">
        <v>0</v>
      </c>
      <c r="J122" s="237"/>
      <c r="K122" s="237" t="s">
        <v>265</v>
      </c>
      <c r="L122" s="237"/>
      <c r="M122" s="238" t="n">
        <v>0</v>
      </c>
      <c r="N122" s="238" t="n">
        <v>0</v>
      </c>
      <c r="O122" s="238" t="n">
        <v>0</v>
      </c>
      <c r="P122" s="238" t="n">
        <v>6</v>
      </c>
      <c r="Q122" s="238" t="n">
        <v>0</v>
      </c>
      <c r="R122" s="238"/>
      <c r="S122" s="238" t="n">
        <v>215</v>
      </c>
    </row>
    <row r="123" s="219" customFormat="true" ht="12" hidden="false" customHeight="false" outlineLevel="0" collapsed="false">
      <c r="A123" s="237" t="s">
        <v>252</v>
      </c>
      <c r="B123" s="237" t="s">
        <v>287</v>
      </c>
      <c r="C123" s="237" t="s">
        <v>276</v>
      </c>
      <c r="D123" s="238" t="n">
        <v>667</v>
      </c>
      <c r="E123" s="238" t="n">
        <v>525</v>
      </c>
      <c r="F123" s="238" t="n">
        <v>496</v>
      </c>
      <c r="G123" s="238" t="n">
        <v>295</v>
      </c>
      <c r="H123" s="238" t="n">
        <v>0</v>
      </c>
      <c r="I123" s="238" t="n">
        <v>93</v>
      </c>
      <c r="J123" s="237" t="s">
        <v>252</v>
      </c>
      <c r="K123" s="237" t="s">
        <v>287</v>
      </c>
      <c r="L123" s="237" t="s">
        <v>276</v>
      </c>
      <c r="M123" s="238" t="n">
        <v>63</v>
      </c>
      <c r="N123" s="238" t="n">
        <v>843</v>
      </c>
      <c r="O123" s="238"/>
      <c r="P123" s="238" t="n">
        <v>30</v>
      </c>
      <c r="Q123" s="238"/>
      <c r="R123" s="238"/>
      <c r="S123" s="238" t="n">
        <v>3012</v>
      </c>
    </row>
    <row r="124" customFormat="false" ht="11.25" hidden="false" customHeight="false" outlineLevel="0" collapsed="false">
      <c r="A124" s="222" t="s">
        <v>253</v>
      </c>
      <c r="B124" s="190" t="s">
        <v>358</v>
      </c>
      <c r="C124" s="190" t="s">
        <v>276</v>
      </c>
      <c r="D124" s="236" t="n">
        <v>39</v>
      </c>
      <c r="E124" s="236" t="n">
        <v>55</v>
      </c>
      <c r="F124" s="236" t="n">
        <v>40</v>
      </c>
      <c r="G124" s="236" t="n">
        <v>135</v>
      </c>
      <c r="H124" s="236" t="n">
        <v>155</v>
      </c>
      <c r="I124" s="236" t="n">
        <v>213</v>
      </c>
      <c r="J124" s="222" t="s">
        <v>253</v>
      </c>
      <c r="K124" s="190" t="s">
        <v>358</v>
      </c>
      <c r="L124" s="190" t="s">
        <v>276</v>
      </c>
      <c r="M124" s="236" t="n">
        <v>172</v>
      </c>
      <c r="N124" s="236" t="n">
        <v>233</v>
      </c>
      <c r="O124" s="236" t="n">
        <v>223</v>
      </c>
      <c r="P124" s="236" t="n">
        <v>89</v>
      </c>
      <c r="Q124" s="236"/>
      <c r="R124" s="236"/>
      <c r="S124" s="236" t="n">
        <v>1354</v>
      </c>
    </row>
    <row r="125" customFormat="false" ht="11.25" hidden="false" customHeight="false" outlineLevel="0" collapsed="false">
      <c r="B125" s="190" t="s">
        <v>286</v>
      </c>
      <c r="C125" s="190" t="s">
        <v>274</v>
      </c>
      <c r="D125" s="236" t="n">
        <v>270</v>
      </c>
      <c r="E125" s="236" t="n">
        <v>145</v>
      </c>
      <c r="F125" s="236" t="n">
        <v>198</v>
      </c>
      <c r="G125" s="236" t="n">
        <v>195</v>
      </c>
      <c r="H125" s="236" t="n">
        <v>288</v>
      </c>
      <c r="I125" s="236" t="n">
        <v>206</v>
      </c>
      <c r="K125" s="190" t="s">
        <v>286</v>
      </c>
      <c r="L125" s="190" t="s">
        <v>274</v>
      </c>
      <c r="M125" s="236" t="n">
        <v>189</v>
      </c>
      <c r="N125" s="236" t="n">
        <v>215</v>
      </c>
      <c r="O125" s="236" t="n">
        <v>189</v>
      </c>
      <c r="P125" s="236" t="n">
        <v>272</v>
      </c>
      <c r="Q125" s="236"/>
      <c r="R125" s="236"/>
      <c r="S125" s="236" t="n">
        <v>2167</v>
      </c>
    </row>
    <row r="126" s="219" customFormat="true" ht="12" hidden="false" customHeight="false" outlineLevel="0" collapsed="false">
      <c r="A126" s="237"/>
      <c r="B126" s="237" t="s">
        <v>265</v>
      </c>
      <c r="C126" s="237"/>
      <c r="D126" s="238" t="n">
        <v>309</v>
      </c>
      <c r="E126" s="238" t="n">
        <v>200</v>
      </c>
      <c r="F126" s="238" t="n">
        <v>238</v>
      </c>
      <c r="G126" s="238" t="n">
        <v>330</v>
      </c>
      <c r="H126" s="238" t="n">
        <v>443</v>
      </c>
      <c r="I126" s="238" t="n">
        <v>419</v>
      </c>
      <c r="J126" s="237"/>
      <c r="K126" s="237" t="s">
        <v>265</v>
      </c>
      <c r="L126" s="237"/>
      <c r="M126" s="238" t="n">
        <v>361</v>
      </c>
      <c r="N126" s="238" t="n">
        <v>448</v>
      </c>
      <c r="O126" s="238" t="n">
        <v>412</v>
      </c>
      <c r="P126" s="238" t="n">
        <v>361</v>
      </c>
      <c r="Q126" s="238" t="n">
        <v>0</v>
      </c>
      <c r="R126" s="238"/>
      <c r="S126" s="238" t="n">
        <v>3521</v>
      </c>
    </row>
    <row r="127" customFormat="false" ht="11.25" hidden="false" customHeight="false" outlineLevel="0" collapsed="false">
      <c r="A127" s="222" t="s">
        <v>254</v>
      </c>
      <c r="B127" s="190" t="s">
        <v>286</v>
      </c>
      <c r="C127" s="190" t="s">
        <v>274</v>
      </c>
      <c r="D127" s="236" t="n">
        <v>91</v>
      </c>
      <c r="E127" s="236" t="n">
        <v>142</v>
      </c>
      <c r="F127" s="236" t="n">
        <v>118</v>
      </c>
      <c r="G127" s="236" t="n">
        <v>75</v>
      </c>
      <c r="H127" s="236" t="n">
        <v>125</v>
      </c>
      <c r="I127" s="236" t="n">
        <v>79</v>
      </c>
      <c r="J127" s="222" t="s">
        <v>254</v>
      </c>
      <c r="K127" s="190" t="s">
        <v>286</v>
      </c>
      <c r="L127" s="190" t="s">
        <v>274</v>
      </c>
      <c r="M127" s="236" t="n">
        <v>129</v>
      </c>
      <c r="N127" s="236" t="n">
        <v>101</v>
      </c>
      <c r="O127" s="236" t="n">
        <v>78</v>
      </c>
      <c r="P127" s="236" t="n">
        <v>159</v>
      </c>
      <c r="Q127" s="236"/>
      <c r="R127" s="236"/>
      <c r="S127" s="236" t="n">
        <v>1097</v>
      </c>
    </row>
    <row r="128" customFormat="false" ht="11.25" hidden="false" customHeight="false" outlineLevel="0" collapsed="false">
      <c r="B128" s="190" t="s">
        <v>287</v>
      </c>
      <c r="C128" s="190" t="s">
        <v>276</v>
      </c>
      <c r="D128" s="236" t="n">
        <v>3666</v>
      </c>
      <c r="E128" s="236" t="n">
        <v>1948</v>
      </c>
      <c r="F128" s="236" t="n">
        <v>2130</v>
      </c>
      <c r="G128" s="236" t="n">
        <v>1300</v>
      </c>
      <c r="H128" s="236" t="n">
        <v>1001</v>
      </c>
      <c r="I128" s="236" t="n">
        <v>1096</v>
      </c>
      <c r="K128" s="190" t="s">
        <v>287</v>
      </c>
      <c r="L128" s="190" t="s">
        <v>276</v>
      </c>
      <c r="M128" s="236" t="n">
        <v>2217</v>
      </c>
      <c r="N128" s="236" t="n">
        <v>3865</v>
      </c>
      <c r="O128" s="236" t="n">
        <v>3960</v>
      </c>
      <c r="P128" s="236" t="n">
        <v>2704</v>
      </c>
      <c r="Q128" s="236"/>
      <c r="R128" s="236"/>
      <c r="S128" s="236" t="n">
        <v>23887</v>
      </c>
    </row>
    <row r="129" s="219" customFormat="true" ht="12" hidden="false" customHeight="false" outlineLevel="0" collapsed="false">
      <c r="A129" s="237"/>
      <c r="B129" s="237" t="s">
        <v>265</v>
      </c>
      <c r="C129" s="237"/>
      <c r="D129" s="238" t="n">
        <v>3757</v>
      </c>
      <c r="E129" s="238" t="n">
        <v>2090</v>
      </c>
      <c r="F129" s="238" t="n">
        <v>2248</v>
      </c>
      <c r="G129" s="238" t="n">
        <v>1375</v>
      </c>
      <c r="H129" s="238" t="n">
        <v>1126</v>
      </c>
      <c r="I129" s="238" t="n">
        <v>1175</v>
      </c>
      <c r="J129" s="237"/>
      <c r="K129" s="237" t="s">
        <v>265</v>
      </c>
      <c r="L129" s="237"/>
      <c r="M129" s="238" t="n">
        <v>2346</v>
      </c>
      <c r="N129" s="238" t="n">
        <v>3966</v>
      </c>
      <c r="O129" s="238" t="n">
        <v>4038</v>
      </c>
      <c r="P129" s="238" t="n">
        <v>2863</v>
      </c>
      <c r="Q129" s="238" t="n">
        <v>0</v>
      </c>
      <c r="R129" s="238"/>
      <c r="S129" s="238" t="n">
        <v>24984</v>
      </c>
    </row>
    <row r="130" customFormat="false" ht="11.25" hidden="false" customHeight="false" outlineLevel="0" collapsed="false">
      <c r="A130" s="222" t="s">
        <v>255</v>
      </c>
      <c r="B130" s="190" t="s">
        <v>359</v>
      </c>
      <c r="C130" s="190" t="s">
        <v>278</v>
      </c>
      <c r="D130" s="236" t="n">
        <v>0</v>
      </c>
      <c r="E130" s="236" t="n">
        <v>0</v>
      </c>
      <c r="F130" s="236" t="n">
        <v>0</v>
      </c>
      <c r="G130" s="236" t="n">
        <v>0</v>
      </c>
      <c r="H130" s="236" t="n">
        <v>0</v>
      </c>
      <c r="I130" s="236" t="n">
        <v>0</v>
      </c>
      <c r="J130" s="222" t="s">
        <v>255</v>
      </c>
      <c r="K130" s="190" t="s">
        <v>359</v>
      </c>
      <c r="L130" s="190" t="s">
        <v>278</v>
      </c>
      <c r="M130" s="236"/>
      <c r="N130" s="236"/>
      <c r="O130" s="236"/>
      <c r="P130" s="236"/>
      <c r="Q130" s="236"/>
      <c r="R130" s="236"/>
      <c r="S130" s="236" t="n">
        <v>0</v>
      </c>
    </row>
    <row r="131" customFormat="false" ht="11.25" hidden="false" customHeight="false" outlineLevel="0" collapsed="false">
      <c r="B131" s="190" t="s">
        <v>360</v>
      </c>
      <c r="C131" s="190" t="s">
        <v>276</v>
      </c>
      <c r="D131" s="236" t="n">
        <v>587</v>
      </c>
      <c r="E131" s="236" t="n">
        <v>1768</v>
      </c>
      <c r="F131" s="236" t="n">
        <v>1154</v>
      </c>
      <c r="G131" s="236" t="n">
        <v>502</v>
      </c>
      <c r="H131" s="236" t="n">
        <v>238</v>
      </c>
      <c r="I131" s="236" t="n">
        <v>1052</v>
      </c>
      <c r="K131" s="190" t="s">
        <v>360</v>
      </c>
      <c r="L131" s="190" t="s">
        <v>276</v>
      </c>
      <c r="M131" s="236" t="n">
        <v>364</v>
      </c>
      <c r="N131" s="236" t="n">
        <v>1598</v>
      </c>
      <c r="O131" s="236" t="n">
        <v>1897</v>
      </c>
      <c r="P131" s="236" t="n">
        <v>56</v>
      </c>
      <c r="Q131" s="236"/>
      <c r="R131" s="236"/>
      <c r="S131" s="236" t="n">
        <v>9216</v>
      </c>
    </row>
    <row r="132" s="219" customFormat="true" ht="12" hidden="false" customHeight="false" outlineLevel="0" collapsed="false">
      <c r="A132" s="237"/>
      <c r="B132" s="237" t="s">
        <v>265</v>
      </c>
      <c r="C132" s="237"/>
      <c r="D132" s="238" t="n">
        <v>587</v>
      </c>
      <c r="E132" s="238" t="n">
        <v>1768</v>
      </c>
      <c r="F132" s="238" t="n">
        <v>1154</v>
      </c>
      <c r="G132" s="238" t="n">
        <v>502</v>
      </c>
      <c r="H132" s="238" t="n">
        <v>238</v>
      </c>
      <c r="I132" s="238" t="n">
        <v>1052</v>
      </c>
      <c r="J132" s="237"/>
      <c r="K132" s="237" t="s">
        <v>265</v>
      </c>
      <c r="L132" s="237"/>
      <c r="M132" s="238" t="n">
        <v>364</v>
      </c>
      <c r="N132" s="238" t="n">
        <v>1598</v>
      </c>
      <c r="O132" s="238" t="n">
        <v>1897</v>
      </c>
      <c r="P132" s="238" t="n">
        <v>56</v>
      </c>
      <c r="Q132" s="238" t="n">
        <v>0</v>
      </c>
      <c r="R132" s="238"/>
      <c r="S132" s="238" t="n">
        <v>9216</v>
      </c>
    </row>
    <row r="133" s="219" customFormat="true" ht="12" hidden="false" customHeight="false" outlineLevel="0" collapsed="false">
      <c r="A133" s="237" t="s">
        <v>256</v>
      </c>
      <c r="B133" s="237" t="s">
        <v>287</v>
      </c>
      <c r="C133" s="237" t="s">
        <v>276</v>
      </c>
      <c r="D133" s="238"/>
      <c r="E133" s="238"/>
      <c r="F133" s="238"/>
      <c r="G133" s="238"/>
      <c r="H133" s="238" t="n">
        <v>1</v>
      </c>
      <c r="I133" s="238"/>
      <c r="J133" s="237" t="s">
        <v>256</v>
      </c>
      <c r="K133" s="237" t="s">
        <v>287</v>
      </c>
      <c r="L133" s="237" t="s">
        <v>276</v>
      </c>
      <c r="M133" s="238" t="n">
        <v>2</v>
      </c>
      <c r="N133" s="238"/>
      <c r="O133" s="238" t="n">
        <v>1</v>
      </c>
      <c r="P133" s="238" t="n">
        <v>3</v>
      </c>
      <c r="Q133" s="238"/>
      <c r="R133" s="238"/>
      <c r="S133" s="238" t="n">
        <v>7</v>
      </c>
    </row>
    <row r="134" customFormat="false" ht="11.25" hidden="false" customHeight="false" outlineLevel="0" collapsed="false">
      <c r="A134" s="222" t="s">
        <v>257</v>
      </c>
      <c r="B134" s="190" t="s">
        <v>361</v>
      </c>
      <c r="C134" s="190" t="s">
        <v>278</v>
      </c>
      <c r="D134" s="236" t="n">
        <v>7152</v>
      </c>
      <c r="E134" s="236" t="n">
        <v>8908</v>
      </c>
      <c r="F134" s="236" t="n">
        <v>4892</v>
      </c>
      <c r="G134" s="236" t="n">
        <v>6515</v>
      </c>
      <c r="H134" s="236" t="n">
        <v>6835</v>
      </c>
      <c r="I134" s="236" t="n">
        <v>5880</v>
      </c>
      <c r="J134" s="222" t="s">
        <v>257</v>
      </c>
      <c r="K134" s="190" t="s">
        <v>361</v>
      </c>
      <c r="L134" s="190" t="s">
        <v>278</v>
      </c>
      <c r="M134" s="236" t="n">
        <v>6069</v>
      </c>
      <c r="N134" s="236" t="n">
        <v>3616</v>
      </c>
      <c r="O134" s="236"/>
      <c r="P134" s="236" t="n">
        <v>1351</v>
      </c>
      <c r="Q134" s="236"/>
      <c r="R134" s="236"/>
      <c r="S134" s="236" t="n">
        <v>51218</v>
      </c>
    </row>
    <row r="135" customFormat="false" ht="11.25" hidden="false" customHeight="false" outlineLevel="0" collapsed="false">
      <c r="B135" s="190" t="s">
        <v>362</v>
      </c>
      <c r="C135" s="190" t="s">
        <v>308</v>
      </c>
      <c r="D135" s="236" t="n">
        <v>51</v>
      </c>
      <c r="E135" s="236" t="n">
        <v>19</v>
      </c>
      <c r="F135" s="236" t="n">
        <v>16</v>
      </c>
      <c r="G135" s="236" t="n">
        <v>30</v>
      </c>
      <c r="H135" s="236" t="n">
        <v>47</v>
      </c>
      <c r="I135" s="236" t="n">
        <v>65</v>
      </c>
      <c r="K135" s="190" t="s">
        <v>362</v>
      </c>
      <c r="L135" s="190" t="s">
        <v>308</v>
      </c>
      <c r="M135" s="236" t="n">
        <v>28</v>
      </c>
      <c r="N135" s="236"/>
      <c r="O135" s="236"/>
      <c r="P135" s="236"/>
      <c r="Q135" s="236"/>
      <c r="R135" s="236"/>
      <c r="S135" s="236" t="n">
        <v>256</v>
      </c>
    </row>
    <row r="136" customFormat="false" ht="11.25" hidden="false" customHeight="false" outlineLevel="0" collapsed="false">
      <c r="B136" s="190" t="s">
        <v>287</v>
      </c>
      <c r="C136" s="190" t="s">
        <v>276</v>
      </c>
      <c r="D136" s="236" t="n">
        <v>588</v>
      </c>
      <c r="E136" s="236" t="n">
        <v>176</v>
      </c>
      <c r="F136" s="236" t="n">
        <v>199</v>
      </c>
      <c r="G136" s="236" t="n">
        <v>308</v>
      </c>
      <c r="H136" s="236"/>
      <c r="I136" s="236" t="n">
        <v>3</v>
      </c>
      <c r="K136" s="190" t="s">
        <v>287</v>
      </c>
      <c r="L136" s="190" t="s">
        <v>276</v>
      </c>
      <c r="M136" s="236"/>
      <c r="N136" s="236" t="n">
        <v>868</v>
      </c>
      <c r="O136" s="236" t="n">
        <v>4</v>
      </c>
      <c r="P136" s="236" t="n">
        <v>32</v>
      </c>
      <c r="Q136" s="236"/>
      <c r="R136" s="236"/>
      <c r="S136" s="236" t="n">
        <v>2178</v>
      </c>
    </row>
    <row r="137" s="219" customFormat="true" ht="12" hidden="false" customHeight="false" outlineLevel="0" collapsed="false">
      <c r="A137" s="237"/>
      <c r="B137" s="237" t="s">
        <v>265</v>
      </c>
      <c r="C137" s="237"/>
      <c r="D137" s="238" t="n">
        <v>7791</v>
      </c>
      <c r="E137" s="238" t="n">
        <v>9103</v>
      </c>
      <c r="F137" s="238" t="n">
        <v>5107</v>
      </c>
      <c r="G137" s="238" t="n">
        <v>6853</v>
      </c>
      <c r="H137" s="238" t="n">
        <v>6882</v>
      </c>
      <c r="I137" s="238" t="n">
        <v>5948</v>
      </c>
      <c r="J137" s="237"/>
      <c r="K137" s="237" t="s">
        <v>265</v>
      </c>
      <c r="L137" s="237"/>
      <c r="M137" s="238" t="n">
        <v>6097</v>
      </c>
      <c r="N137" s="238" t="n">
        <v>4484</v>
      </c>
      <c r="O137" s="238" t="n">
        <v>4</v>
      </c>
      <c r="P137" s="238" t="n">
        <v>1383</v>
      </c>
      <c r="Q137" s="238" t="n">
        <v>0</v>
      </c>
      <c r="R137" s="238"/>
      <c r="S137" s="238" t="n">
        <v>53652</v>
      </c>
    </row>
    <row r="138" customFormat="false" ht="11.25" hidden="false" customHeight="false" outlineLevel="0" collapsed="false">
      <c r="A138" s="222" t="s">
        <v>258</v>
      </c>
      <c r="B138" s="190" t="s">
        <v>363</v>
      </c>
      <c r="C138" s="190" t="s">
        <v>276</v>
      </c>
      <c r="D138" s="236"/>
      <c r="E138" s="236"/>
      <c r="F138" s="236" t="n">
        <v>89</v>
      </c>
      <c r="G138" s="236" t="n">
        <v>859</v>
      </c>
      <c r="H138" s="236" t="n">
        <v>1140</v>
      </c>
      <c r="I138" s="236" t="n">
        <v>1096</v>
      </c>
      <c r="J138" s="222" t="s">
        <v>258</v>
      </c>
      <c r="K138" s="190" t="s">
        <v>363</v>
      </c>
      <c r="L138" s="190" t="s">
        <v>276</v>
      </c>
      <c r="M138" s="236" t="n">
        <v>902</v>
      </c>
      <c r="N138" s="236" t="n">
        <v>1430</v>
      </c>
      <c r="O138" s="236" t="n">
        <v>1609</v>
      </c>
      <c r="P138" s="236" t="n">
        <v>1383</v>
      </c>
      <c r="Q138" s="236"/>
      <c r="R138" s="236"/>
      <c r="S138" s="236" t="n">
        <v>8508</v>
      </c>
    </row>
    <row r="139" customFormat="false" ht="11.25" hidden="false" customHeight="false" outlineLevel="0" collapsed="false">
      <c r="B139" s="190" t="s">
        <v>364</v>
      </c>
      <c r="C139" s="190" t="s">
        <v>274</v>
      </c>
      <c r="D139" s="236"/>
      <c r="E139" s="236"/>
      <c r="F139" s="236" t="n">
        <v>10</v>
      </c>
      <c r="G139" s="236" t="n">
        <v>40</v>
      </c>
      <c r="H139" s="236" t="n">
        <v>11</v>
      </c>
      <c r="I139" s="236" t="n">
        <v>12</v>
      </c>
      <c r="K139" s="190" t="s">
        <v>364</v>
      </c>
      <c r="L139" s="190" t="s">
        <v>274</v>
      </c>
      <c r="M139" s="236" t="n">
        <v>33</v>
      </c>
      <c r="N139" s="236" t="n">
        <v>14</v>
      </c>
      <c r="O139" s="236" t="n">
        <v>2</v>
      </c>
      <c r="P139" s="236" t="n">
        <v>35</v>
      </c>
      <c r="Q139" s="236"/>
      <c r="R139" s="236"/>
      <c r="S139" s="236" t="n">
        <v>157</v>
      </c>
    </row>
    <row r="140" customFormat="false" ht="11.25" hidden="false" customHeight="false" outlineLevel="0" collapsed="false">
      <c r="B140" s="190" t="s">
        <v>365</v>
      </c>
      <c r="C140" s="190" t="s">
        <v>274</v>
      </c>
      <c r="D140" s="236" t="n">
        <v>274</v>
      </c>
      <c r="E140" s="236" t="n">
        <v>155</v>
      </c>
      <c r="F140" s="236" t="n">
        <v>232</v>
      </c>
      <c r="G140" s="236" t="n">
        <v>311</v>
      </c>
      <c r="H140" s="236" t="n">
        <v>197</v>
      </c>
      <c r="I140" s="236" t="n">
        <v>188</v>
      </c>
      <c r="K140" s="190" t="s">
        <v>365</v>
      </c>
      <c r="L140" s="190" t="s">
        <v>274</v>
      </c>
      <c r="M140" s="236" t="n">
        <v>326</v>
      </c>
      <c r="N140" s="236" t="n">
        <v>547</v>
      </c>
      <c r="O140" s="236" t="n">
        <v>307</v>
      </c>
      <c r="P140" s="236" t="n">
        <v>243</v>
      </c>
      <c r="Q140" s="236"/>
      <c r="R140" s="236"/>
      <c r="S140" s="236" t="n">
        <v>2780</v>
      </c>
    </row>
    <row r="141" customFormat="false" ht="11.25" hidden="false" customHeight="false" outlineLevel="0" collapsed="false">
      <c r="B141" s="190" t="s">
        <v>286</v>
      </c>
      <c r="C141" s="190" t="s">
        <v>274</v>
      </c>
      <c r="D141" s="236" t="n">
        <v>723</v>
      </c>
      <c r="E141" s="236" t="n">
        <v>674</v>
      </c>
      <c r="F141" s="236" t="n">
        <v>666</v>
      </c>
      <c r="G141" s="236" t="n">
        <v>687</v>
      </c>
      <c r="H141" s="236" t="n">
        <v>577</v>
      </c>
      <c r="I141" s="236" t="n">
        <v>693</v>
      </c>
      <c r="K141" s="190" t="s">
        <v>286</v>
      </c>
      <c r="L141" s="190" t="s">
        <v>274</v>
      </c>
      <c r="M141" s="236" t="n">
        <v>709</v>
      </c>
      <c r="N141" s="236" t="n">
        <v>619</v>
      </c>
      <c r="O141" s="236" t="n">
        <v>575</v>
      </c>
      <c r="P141" s="236" t="n">
        <v>646</v>
      </c>
      <c r="Q141" s="236"/>
      <c r="R141" s="236"/>
      <c r="S141" s="236" t="n">
        <v>6569</v>
      </c>
    </row>
    <row r="142" s="219" customFormat="true" ht="12" hidden="false" customHeight="false" outlineLevel="0" collapsed="false">
      <c r="A142" s="237"/>
      <c r="B142" s="237" t="s">
        <v>265</v>
      </c>
      <c r="C142" s="237"/>
      <c r="D142" s="238" t="n">
        <v>997</v>
      </c>
      <c r="E142" s="238" t="n">
        <v>829</v>
      </c>
      <c r="F142" s="238" t="n">
        <v>997</v>
      </c>
      <c r="G142" s="238" t="n">
        <v>1897</v>
      </c>
      <c r="H142" s="238" t="n">
        <v>1925</v>
      </c>
      <c r="I142" s="238" t="n">
        <v>1989</v>
      </c>
      <c r="J142" s="237"/>
      <c r="K142" s="237" t="s">
        <v>265</v>
      </c>
      <c r="L142" s="237"/>
      <c r="M142" s="238" t="n">
        <v>1970</v>
      </c>
      <c r="N142" s="238" t="n">
        <v>2610</v>
      </c>
      <c r="O142" s="238" t="n">
        <v>2493</v>
      </c>
      <c r="P142" s="238" t="n">
        <v>2307</v>
      </c>
      <c r="Q142" s="238" t="n">
        <v>0</v>
      </c>
      <c r="R142" s="238"/>
      <c r="S142" s="238" t="n">
        <v>18014</v>
      </c>
    </row>
    <row r="143" s="219" customFormat="true" ht="12" hidden="false" customHeight="false" outlineLevel="0" collapsed="false">
      <c r="A143" s="237" t="s">
        <v>259</v>
      </c>
      <c r="B143" s="237" t="s">
        <v>366</v>
      </c>
      <c r="C143" s="237" t="s">
        <v>276</v>
      </c>
      <c r="D143" s="238"/>
      <c r="E143" s="238"/>
      <c r="F143" s="238" t="n">
        <v>0</v>
      </c>
      <c r="G143" s="238"/>
      <c r="H143" s="238"/>
      <c r="I143" s="238"/>
      <c r="J143" s="237" t="s">
        <v>259</v>
      </c>
      <c r="K143" s="237" t="s">
        <v>366</v>
      </c>
      <c r="L143" s="237" t="s">
        <v>276</v>
      </c>
      <c r="M143" s="238"/>
      <c r="N143" s="238"/>
      <c r="O143" s="238"/>
      <c r="P143" s="238"/>
      <c r="Q143" s="238"/>
      <c r="R143" s="238"/>
      <c r="S143" s="238" t="n">
        <v>0</v>
      </c>
    </row>
    <row r="144" s="219" customFormat="true" ht="12" hidden="false" customHeight="false" outlineLevel="0" collapsed="false">
      <c r="A144" s="237" t="s">
        <v>260</v>
      </c>
      <c r="B144" s="237" t="s">
        <v>367</v>
      </c>
      <c r="C144" s="237" t="s">
        <v>278</v>
      </c>
      <c r="D144" s="238" t="n">
        <v>132683</v>
      </c>
      <c r="E144" s="238" t="n">
        <v>115110</v>
      </c>
      <c r="F144" s="238" t="n">
        <v>130089</v>
      </c>
      <c r="G144" s="238" t="n">
        <v>121288</v>
      </c>
      <c r="H144" s="238" t="n">
        <v>120017</v>
      </c>
      <c r="I144" s="238" t="n">
        <v>106272</v>
      </c>
      <c r="J144" s="237" t="s">
        <v>260</v>
      </c>
      <c r="K144" s="237" t="s">
        <v>367</v>
      </c>
      <c r="L144" s="237" t="s">
        <v>278</v>
      </c>
      <c r="M144" s="238" t="n">
        <v>92490</v>
      </c>
      <c r="N144" s="238" t="n">
        <v>105232</v>
      </c>
      <c r="O144" s="238" t="n">
        <v>74317</v>
      </c>
      <c r="P144" s="238" t="n">
        <v>114849</v>
      </c>
      <c r="Q144" s="238"/>
      <c r="R144" s="238"/>
      <c r="S144" s="238" t="n">
        <v>1112347</v>
      </c>
    </row>
    <row r="145" s="219" customFormat="true" ht="12" hidden="false" customHeight="false" outlineLevel="0" collapsed="false">
      <c r="A145" s="237" t="s">
        <v>261</v>
      </c>
      <c r="B145" s="237" t="s">
        <v>286</v>
      </c>
      <c r="C145" s="237" t="s">
        <v>274</v>
      </c>
      <c r="D145" s="238" t="n">
        <v>132</v>
      </c>
      <c r="E145" s="238" t="n">
        <v>92</v>
      </c>
      <c r="F145" s="238" t="n">
        <v>151</v>
      </c>
      <c r="G145" s="238" t="n">
        <v>99</v>
      </c>
      <c r="H145" s="238" t="n">
        <v>88</v>
      </c>
      <c r="I145" s="238" t="n">
        <v>102</v>
      </c>
      <c r="J145" s="237" t="s">
        <v>261</v>
      </c>
      <c r="K145" s="237" t="s">
        <v>286</v>
      </c>
      <c r="L145" s="237" t="s">
        <v>274</v>
      </c>
      <c r="M145" s="238" t="n">
        <v>113</v>
      </c>
      <c r="N145" s="238" t="n">
        <v>89</v>
      </c>
      <c r="O145" s="238" t="n">
        <v>91</v>
      </c>
      <c r="P145" s="238" t="n">
        <v>97</v>
      </c>
      <c r="Q145" s="238"/>
      <c r="R145" s="238"/>
      <c r="S145" s="238" t="n">
        <v>1054</v>
      </c>
    </row>
    <row r="146" customFormat="false" ht="11.25" hidden="false" customHeight="false" outlineLevel="0" collapsed="false">
      <c r="A146" s="222" t="s">
        <v>262</v>
      </c>
      <c r="B146" s="190" t="s">
        <v>368</v>
      </c>
      <c r="C146" s="190" t="s">
        <v>278</v>
      </c>
      <c r="D146" s="236"/>
      <c r="E146" s="236"/>
      <c r="F146" s="236"/>
      <c r="G146" s="236"/>
      <c r="H146" s="236"/>
      <c r="I146" s="236"/>
      <c r="J146" s="222" t="s">
        <v>262</v>
      </c>
      <c r="K146" s="190" t="s">
        <v>368</v>
      </c>
      <c r="L146" s="190" t="s">
        <v>278</v>
      </c>
      <c r="M146" s="236"/>
      <c r="N146" s="236"/>
      <c r="O146" s="236"/>
      <c r="P146" s="236" t="n">
        <v>1485</v>
      </c>
      <c r="Q146" s="236"/>
      <c r="R146" s="236"/>
      <c r="S146" s="236" t="n">
        <v>1485</v>
      </c>
    </row>
    <row r="147" customFormat="false" ht="11.25" hidden="false" customHeight="false" outlineLevel="0" collapsed="false">
      <c r="B147" s="190" t="s">
        <v>369</v>
      </c>
      <c r="C147" s="190" t="s">
        <v>278</v>
      </c>
      <c r="D147" s="236" t="n">
        <v>3072</v>
      </c>
      <c r="E147" s="236" t="n">
        <v>3228</v>
      </c>
      <c r="F147" s="236" t="n">
        <v>4132</v>
      </c>
      <c r="G147" s="236" t="n">
        <v>4589</v>
      </c>
      <c r="H147" s="236" t="n">
        <v>6820</v>
      </c>
      <c r="I147" s="236" t="n">
        <v>6871</v>
      </c>
      <c r="K147" s="190" t="s">
        <v>369</v>
      </c>
      <c r="L147" s="190" t="s">
        <v>278</v>
      </c>
      <c r="M147" s="236" t="n">
        <v>10567</v>
      </c>
      <c r="N147" s="236" t="n">
        <v>8587</v>
      </c>
      <c r="O147" s="236" t="n">
        <v>7314</v>
      </c>
      <c r="P147" s="236" t="n">
        <v>6403</v>
      </c>
      <c r="Q147" s="236"/>
      <c r="R147" s="236"/>
      <c r="S147" s="236" t="n">
        <v>61583</v>
      </c>
    </row>
    <row r="148" s="219" customFormat="true" ht="12" hidden="false" customHeight="false" outlineLevel="0" collapsed="false">
      <c r="A148" s="237"/>
      <c r="B148" s="237" t="s">
        <v>265</v>
      </c>
      <c r="C148" s="237"/>
      <c r="D148" s="238" t="n">
        <v>3072</v>
      </c>
      <c r="E148" s="238" t="n">
        <v>3228</v>
      </c>
      <c r="F148" s="238" t="n">
        <v>4132</v>
      </c>
      <c r="G148" s="238" t="n">
        <v>4589</v>
      </c>
      <c r="H148" s="238" t="n">
        <v>6820</v>
      </c>
      <c r="I148" s="238" t="n">
        <v>6871</v>
      </c>
      <c r="J148" s="237"/>
      <c r="K148" s="237" t="s">
        <v>265</v>
      </c>
      <c r="L148" s="237"/>
      <c r="M148" s="238" t="n">
        <v>10567</v>
      </c>
      <c r="N148" s="238" t="n">
        <v>8587</v>
      </c>
      <c r="O148" s="238" t="n">
        <v>7314</v>
      </c>
      <c r="P148" s="238" t="n">
        <v>7888</v>
      </c>
      <c r="Q148" s="238" t="n">
        <v>0</v>
      </c>
      <c r="R148" s="238"/>
      <c r="S148" s="238" t="n">
        <v>63068</v>
      </c>
    </row>
    <row r="149" s="219" customFormat="true" ht="12" hidden="false" customHeight="false" outlineLevel="0" collapsed="false">
      <c r="A149" s="237" t="s">
        <v>263</v>
      </c>
      <c r="B149" s="237" t="s">
        <v>370</v>
      </c>
      <c r="C149" s="237" t="s">
        <v>278</v>
      </c>
      <c r="D149" s="238" t="n">
        <v>4712</v>
      </c>
      <c r="E149" s="238" t="n">
        <v>4347</v>
      </c>
      <c r="F149" s="238" t="n">
        <v>6737</v>
      </c>
      <c r="G149" s="238" t="n">
        <v>7479</v>
      </c>
      <c r="H149" s="238" t="n">
        <v>7649</v>
      </c>
      <c r="I149" s="238" t="n">
        <v>8009</v>
      </c>
      <c r="J149" s="237" t="s">
        <v>263</v>
      </c>
      <c r="K149" s="237" t="s">
        <v>370</v>
      </c>
      <c r="L149" s="237" t="s">
        <v>278</v>
      </c>
      <c r="M149" s="238" t="n">
        <v>7988</v>
      </c>
      <c r="N149" s="238" t="n">
        <v>7593</v>
      </c>
      <c r="O149" s="238" t="n">
        <v>5381</v>
      </c>
      <c r="P149" s="238" t="n">
        <v>7020</v>
      </c>
      <c r="Q149" s="238"/>
      <c r="R149" s="238"/>
      <c r="S149" s="238" t="n">
        <v>66915</v>
      </c>
    </row>
    <row r="150" s="219" customFormat="true" ht="12" hidden="false" customHeight="false" outlineLevel="0" collapsed="false">
      <c r="A150" s="222" t="s">
        <v>264</v>
      </c>
      <c r="B150" s="222" t="s">
        <v>371</v>
      </c>
      <c r="C150" s="222" t="s">
        <v>278</v>
      </c>
      <c r="D150" s="249" t="n">
        <v>15</v>
      </c>
      <c r="E150" s="249" t="n">
        <v>9</v>
      </c>
      <c r="F150" s="249" t="n">
        <v>17</v>
      </c>
      <c r="G150" s="249" t="n">
        <v>2</v>
      </c>
      <c r="H150" s="249" t="n">
        <v>1</v>
      </c>
      <c r="I150" s="249" t="n">
        <v>1</v>
      </c>
      <c r="J150" s="222" t="s">
        <v>264</v>
      </c>
      <c r="K150" s="222" t="s">
        <v>371</v>
      </c>
      <c r="L150" s="222" t="s">
        <v>278</v>
      </c>
      <c r="M150" s="249" t="n">
        <v>1</v>
      </c>
      <c r="N150" s="249" t="n">
        <v>1</v>
      </c>
      <c r="O150" s="249" t="n">
        <v>4</v>
      </c>
      <c r="P150" s="249" t="n">
        <v>1</v>
      </c>
      <c r="Q150" s="249"/>
      <c r="R150" s="249"/>
      <c r="S150" s="249" t="n">
        <v>52</v>
      </c>
    </row>
    <row r="151" s="219" customFormat="true" ht="12" hidden="false" customHeight="false" outlineLevel="0" collapsed="false">
      <c r="A151" s="234" t="s">
        <v>26</v>
      </c>
      <c r="B151" s="234" t="s">
        <v>372</v>
      </c>
      <c r="C151" s="234"/>
      <c r="D151" s="250" t="n">
        <v>1078559</v>
      </c>
      <c r="E151" s="250" t="n">
        <v>902964</v>
      </c>
      <c r="F151" s="250" t="n">
        <v>1004715</v>
      </c>
      <c r="G151" s="250" t="n">
        <v>1081522</v>
      </c>
      <c r="H151" s="250" t="n">
        <v>1156381</v>
      </c>
      <c r="I151" s="250" t="n">
        <v>1093317</v>
      </c>
      <c r="J151" s="234" t="s">
        <v>26</v>
      </c>
      <c r="K151" s="234" t="s">
        <v>372</v>
      </c>
      <c r="L151" s="234"/>
      <c r="M151" s="250" t="n">
        <v>1195022</v>
      </c>
      <c r="N151" s="250" t="n">
        <v>1633715</v>
      </c>
      <c r="O151" s="250" t="n">
        <v>1397692</v>
      </c>
      <c r="P151" s="250" t="n">
        <v>1164658</v>
      </c>
      <c r="Q151" s="250" t="n">
        <v>0</v>
      </c>
      <c r="R151" s="250" t="n">
        <v>0</v>
      </c>
      <c r="S151" s="250" t="n">
        <v>11708545</v>
      </c>
    </row>
    <row r="152" customFormat="false" ht="12" hidden="false" customHeight="false" outlineLevel="0" collapsed="false">
      <c r="A152" s="234" t="s">
        <v>210</v>
      </c>
      <c r="B152" s="239" t="s">
        <v>373</v>
      </c>
      <c r="C152" s="239"/>
      <c r="D152" s="240" t="n">
        <v>9.21172528268884</v>
      </c>
      <c r="E152" s="240" t="n">
        <v>7.71200862276227</v>
      </c>
      <c r="F152" s="240" t="n">
        <v>8.58104059898134</v>
      </c>
      <c r="G152" s="240" t="n">
        <v>9.23703158675993</v>
      </c>
      <c r="H152" s="240" t="n">
        <v>9.87638515289475</v>
      </c>
      <c r="I152" s="240" t="n">
        <v>9.33776997910501</v>
      </c>
      <c r="J152" s="234" t="s">
        <v>210</v>
      </c>
      <c r="K152" s="239" t="s">
        <v>373</v>
      </c>
      <c r="L152" s="239"/>
      <c r="M152" s="240" t="n">
        <v>10.2064090798643</v>
      </c>
      <c r="N152" s="240" t="n">
        <v>13.9531854726612</v>
      </c>
      <c r="O152" s="240" t="n">
        <v>11.9373671109433</v>
      </c>
      <c r="P152" s="240" t="n">
        <v>9.94707711333902</v>
      </c>
      <c r="Q152" s="240" t="n">
        <v>0</v>
      </c>
      <c r="R152" s="240" t="n">
        <v>0</v>
      </c>
      <c r="S152" s="240"/>
    </row>
    <row r="153" customFormat="false" ht="11.25" hidden="false" customHeight="false" outlineLevel="0" collapsed="false">
      <c r="M153" s="251"/>
      <c r="N153" s="251"/>
      <c r="O153" s="251"/>
      <c r="P153" s="251"/>
      <c r="Q153" s="251"/>
      <c r="R153" s="251"/>
      <c r="S153" s="251"/>
    </row>
    <row r="154" customFormat="false" ht="11.25" hidden="false" customHeight="false" outlineLevel="0" collapsed="false">
      <c r="A154" s="243"/>
      <c r="B154" s="244" t="s">
        <v>150</v>
      </c>
      <c r="C154" s="244"/>
      <c r="D154" s="244"/>
      <c r="E154" s="244"/>
      <c r="F154" s="244"/>
      <c r="G154" s="244"/>
      <c r="H154" s="244"/>
      <c r="I154" s="244"/>
      <c r="J154" s="243"/>
      <c r="K154" s="244" t="s">
        <v>150</v>
      </c>
      <c r="L154" s="245"/>
      <c r="M154" s="244"/>
      <c r="N154" s="244"/>
      <c r="O154" s="244"/>
      <c r="P154" s="244"/>
      <c r="Q154" s="244"/>
      <c r="R154" s="244"/>
      <c r="S154" s="244"/>
    </row>
    <row r="167" customFormat="false" ht="11.25" hidden="false" customHeight="false" outlineLevel="0" collapsed="false">
      <c r="L167" s="222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84609</v>
      </c>
      <c r="C7" s="19" t="n">
        <v>1426149</v>
      </c>
      <c r="D7" s="19" t="n">
        <v>1594400</v>
      </c>
      <c r="E7" s="20" t="n">
        <v>3.00012494502057</v>
      </c>
      <c r="F7" s="20" t="n">
        <v>11.797575148178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618943</v>
      </c>
      <c r="C8" s="19" t="n">
        <v>1708255</v>
      </c>
      <c r="D8" s="19" t="n">
        <v>1751380</v>
      </c>
      <c r="E8" s="20" t="n">
        <v>5.5166858870263</v>
      </c>
      <c r="F8" s="20" t="n">
        <v>2.52450600173862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212616</v>
      </c>
      <c r="C9" s="19" t="n">
        <v>2197885</v>
      </c>
      <c r="D9" s="19" t="n">
        <v>2269962</v>
      </c>
      <c r="E9" s="20" t="n">
        <v>-0.665773003539698</v>
      </c>
      <c r="F9" s="20" t="n">
        <v>3.2793799493604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896079</v>
      </c>
      <c r="C10" s="19" t="n">
        <v>3010627</v>
      </c>
      <c r="D10" s="19" t="n">
        <v>2768482</v>
      </c>
      <c r="E10" s="20" t="n">
        <v>3.95527884425803</v>
      </c>
      <c r="F10" s="23" t="n">
        <v>-8.043008981185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273472</v>
      </c>
      <c r="C11" s="19" t="n">
        <v>4330933</v>
      </c>
      <c r="D11" s="19" t="n">
        <v>4187786</v>
      </c>
      <c r="E11" s="20" t="n">
        <v>1.34459755440074</v>
      </c>
      <c r="F11" s="23" t="n">
        <v>-3.3052231470678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606676</v>
      </c>
      <c r="C12" s="19" t="n">
        <v>4794562</v>
      </c>
      <c r="D12" s="19" t="n">
        <v>4482621</v>
      </c>
      <c r="E12" s="20" t="n">
        <v>4.07855903041585</v>
      </c>
      <c r="F12" s="23" t="n">
        <v>-6.50614174975733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183470</v>
      </c>
      <c r="C13" s="19" t="n">
        <v>5829607</v>
      </c>
      <c r="D13" s="19" t="n">
        <v>6131213</v>
      </c>
      <c r="E13" s="20" t="n">
        <v>12.4653369268077</v>
      </c>
      <c r="F13" s="24" t="n">
        <v>5.17369352685353</v>
      </c>
      <c r="G13" s="21"/>
    </row>
    <row r="14" customFormat="false" ht="12.75" hidden="false" customHeight="false" outlineLevel="0" collapsed="false">
      <c r="A14" s="18" t="s">
        <v>21</v>
      </c>
      <c r="B14" s="19" t="n">
        <v>5529096</v>
      </c>
      <c r="C14" s="19" t="n">
        <v>5816977</v>
      </c>
      <c r="D14" s="19" t="n">
        <v>5656083</v>
      </c>
      <c r="E14" s="20" t="n">
        <v>5.20665584392094</v>
      </c>
      <c r="F14" s="24" t="n">
        <v>-2.76593839033573</v>
      </c>
      <c r="G14" s="21"/>
    </row>
    <row r="15" customFormat="false" ht="12.75" hidden="false" customHeight="false" outlineLevel="0" collapsed="false">
      <c r="A15" s="18" t="s">
        <v>22</v>
      </c>
      <c r="B15" s="19" t="n">
        <v>4706616</v>
      </c>
      <c r="C15" s="19" t="n">
        <v>4773251</v>
      </c>
      <c r="D15" s="19" t="n">
        <v>4708032</v>
      </c>
      <c r="E15" s="20" t="n">
        <v>1.41577303098448</v>
      </c>
      <c r="F15" s="24" t="n">
        <v>-1.36634339991758</v>
      </c>
      <c r="G15" s="21"/>
    </row>
    <row r="16" customFormat="false" ht="12.75" hidden="false" customHeight="false" outlineLevel="0" collapsed="false">
      <c r="A16" s="18" t="s">
        <v>23</v>
      </c>
      <c r="B16" s="19" t="n">
        <v>3779120</v>
      </c>
      <c r="C16" s="19" t="n">
        <v>3821286</v>
      </c>
      <c r="D16" s="19" t="n">
        <v>0</v>
      </c>
      <c r="E16" s="20" t="n">
        <v>1.1157623997121</v>
      </c>
      <c r="F16" s="25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967743</v>
      </c>
      <c r="C17" s="19" t="n">
        <v>2025739</v>
      </c>
      <c r="D17" s="19" t="n">
        <v>0</v>
      </c>
      <c r="E17" s="20" t="n">
        <v>2.94733611045753</v>
      </c>
      <c r="F17" s="25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702331</v>
      </c>
      <c r="C18" s="19" t="n">
        <v>1891975</v>
      </c>
      <c r="D18" s="19" t="n">
        <v>0</v>
      </c>
      <c r="E18" s="26" t="n">
        <v>11.1402541573877</v>
      </c>
      <c r="F18" s="27" t="n">
        <v>-100</v>
      </c>
      <c r="G18" s="21"/>
    </row>
    <row r="19" customFormat="false" ht="13.5" hidden="false" customHeight="false" outlineLevel="0" collapsed="false">
      <c r="A19" s="28" t="s">
        <v>26</v>
      </c>
      <c r="B19" s="29" t="n">
        <v>39860771</v>
      </c>
      <c r="C19" s="29" t="n">
        <v>41627246</v>
      </c>
      <c r="D19" s="29"/>
      <c r="E19" s="30" t="n">
        <v>4.43161272520294</v>
      </c>
      <c r="F19" s="31"/>
      <c r="G19" s="21"/>
    </row>
    <row r="20" customFormat="false" ht="13.5" hidden="false" customHeight="false" outlineLevel="0" collapsed="false">
      <c r="A20" s="13"/>
      <c r="B20" s="32"/>
      <c r="C20" s="32"/>
      <c r="D20" s="32"/>
      <c r="E20" s="33"/>
      <c r="F20" s="33"/>
      <c r="G20" s="14"/>
    </row>
    <row r="21" customFormat="false" ht="13.5" hidden="false" customHeight="false" outlineLevel="0" collapsed="false">
      <c r="A21" s="34" t="s">
        <v>27</v>
      </c>
      <c r="B21" s="35" t="n">
        <v>32411577</v>
      </c>
      <c r="C21" s="35" t="n">
        <v>33888246</v>
      </c>
      <c r="D21" s="35" t="n">
        <v>33549959</v>
      </c>
      <c r="E21" s="36" t="n">
        <v>4.55599244677296</v>
      </c>
      <c r="F21" s="36" t="n">
        <v>-0.998242871584438</v>
      </c>
      <c r="G21" s="14"/>
    </row>
    <row r="22" customFormat="false" ht="12.75" hidden="false" customHeight="false" outlineLevel="0" collapsed="false">
      <c r="A22" s="37" t="s">
        <v>28</v>
      </c>
      <c r="G22" s="38"/>
      <c r="H22" s="14"/>
    </row>
    <row r="23" customFormat="false" ht="19.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8"/>
      <c r="H23" s="14"/>
    </row>
    <row r="24" customFormat="false" ht="19.5" hidden="false" customHeight="true" outlineLevel="0" collapsed="false">
      <c r="A24" s="39"/>
      <c r="B24" s="39"/>
      <c r="C24" s="39"/>
      <c r="D24" s="39"/>
      <c r="E24" s="39"/>
      <c r="F24" s="39"/>
      <c r="G24" s="38"/>
      <c r="H24" s="14"/>
      <c r="J24" s="40"/>
    </row>
    <row r="25" customFormat="false" ht="12.75" hidden="false" customHeight="false" outlineLevel="0" collapsed="false">
      <c r="G25" s="38"/>
      <c r="H25" s="14"/>
    </row>
    <row r="26" customFormat="false" ht="33.75" hidden="false" customHeight="true" outlineLevel="0" collapsed="false">
      <c r="A26" s="41" t="s">
        <v>30</v>
      </c>
      <c r="B26" s="41"/>
      <c r="C26" s="41"/>
      <c r="D26" s="41"/>
      <c r="E26" s="41"/>
      <c r="F26" s="41"/>
      <c r="G26" s="41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14"/>
    </row>
    <row r="29" customFormat="false" ht="12.75" hidden="false" customHeight="true" outlineLevel="0" collapsed="false">
      <c r="A29" s="43"/>
      <c r="H29" s="14"/>
    </row>
    <row r="30" customFormat="false" ht="12.75" hidden="false" customHeight="true" outlineLevel="0" collapsed="false">
      <c r="G30" s="38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8"/>
      <c r="H42" s="14"/>
    </row>
    <row r="43" customFormat="false" ht="12.75" hidden="false" customHeight="false" outlineLevel="0" collapsed="false">
      <c r="G43" s="38"/>
      <c r="H43" s="14"/>
    </row>
    <row r="44" customFormat="false" ht="12.75" hidden="false" customHeight="false" outlineLevel="0" collapsed="false">
      <c r="G44" s="38"/>
      <c r="H44" s="14"/>
    </row>
    <row r="45" customFormat="false" ht="12.75" hidden="false" customHeight="false" outlineLevel="0" collapsed="false">
      <c r="G45" s="38"/>
      <c r="H45" s="14"/>
    </row>
    <row r="46" customFormat="false" ht="12.75" hidden="false" customHeight="false" outlineLevel="0" collapsed="false">
      <c r="G46" s="38"/>
      <c r="H46" s="14"/>
    </row>
    <row r="47" customFormat="false" ht="12.75" hidden="false" customHeight="false" outlineLevel="0" collapsed="false">
      <c r="A47" s="40"/>
      <c r="B47" s="14"/>
      <c r="C47" s="14"/>
      <c r="D47" s="14"/>
      <c r="E47" s="14"/>
      <c r="F47" s="38"/>
      <c r="G47" s="38"/>
      <c r="H47" s="14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  <row r="51" customFormat="false" ht="12.75" hidden="false" customHeight="false" outlineLevel="0" collapsed="false">
      <c r="A51" s="46" t="s">
        <v>5</v>
      </c>
      <c r="B51" s="46"/>
      <c r="C51" s="46"/>
      <c r="D51" s="46"/>
      <c r="E51" s="46"/>
      <c r="F51" s="46"/>
      <c r="G51" s="46"/>
      <c r="H51" s="46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7" t="s">
        <v>32</v>
      </c>
      <c r="B53" s="47"/>
      <c r="C53" s="47"/>
      <c r="D53" s="47"/>
      <c r="E53" s="47"/>
      <c r="F53" s="47"/>
      <c r="G53" s="47"/>
      <c r="H53" s="47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8" t="s">
        <v>33</v>
      </c>
      <c r="B4" s="48"/>
      <c r="C4" s="48"/>
      <c r="D4" s="48"/>
      <c r="E4" s="48"/>
      <c r="F4" s="48"/>
      <c r="G4" s="14"/>
      <c r="H4" s="14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3</v>
      </c>
      <c r="C7" s="17" t="n">
        <v>2014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855</v>
      </c>
      <c r="C8" s="19" t="n">
        <v>279334</v>
      </c>
      <c r="D8" s="19" t="n">
        <v>343459</v>
      </c>
      <c r="E8" s="20" t="n">
        <v>-0.186167836915544</v>
      </c>
      <c r="F8" s="20" t="n">
        <v>22.956389125563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503</v>
      </c>
      <c r="C9" s="19" t="n">
        <v>356071</v>
      </c>
      <c r="D9" s="19" t="n">
        <v>368037</v>
      </c>
      <c r="E9" s="20" t="n">
        <v>1.58857413488616</v>
      </c>
      <c r="F9" s="20" t="n">
        <v>3.3605657298685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71462</v>
      </c>
      <c r="C10" s="19" t="n">
        <v>345905</v>
      </c>
      <c r="D10" s="19" t="n">
        <v>374022</v>
      </c>
      <c r="E10" s="20" t="n">
        <v>-6.88011155919044</v>
      </c>
      <c r="F10" s="20" t="n">
        <v>8.1285324005145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45048</v>
      </c>
      <c r="C11" s="19" t="n">
        <v>358556</v>
      </c>
      <c r="D11" s="19" t="n">
        <v>331219</v>
      </c>
      <c r="E11" s="20" t="n">
        <v>-19.4343082094516</v>
      </c>
      <c r="F11" s="23" t="n">
        <v>-7.62419259474113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3236</v>
      </c>
      <c r="C12" s="19" t="n">
        <v>430837</v>
      </c>
      <c r="D12" s="19" t="n">
        <v>383628</v>
      </c>
      <c r="E12" s="20" t="n">
        <v>-6.99405918365585</v>
      </c>
      <c r="F12" s="23" t="n">
        <v>-10.9575082919991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32770</v>
      </c>
      <c r="C13" s="19" t="n">
        <v>459487</v>
      </c>
      <c r="D13" s="19" t="n">
        <v>359512</v>
      </c>
      <c r="E13" s="20" t="n">
        <v>-13.7550913152017</v>
      </c>
      <c r="F13" s="23" t="n">
        <v>-21.7579605081319</v>
      </c>
      <c r="G13" s="21"/>
    </row>
    <row r="14" customFormat="false" ht="12.75" hidden="false" customHeight="false" outlineLevel="0" collapsed="false">
      <c r="A14" s="18" t="s">
        <v>20</v>
      </c>
      <c r="B14" s="19" t="n">
        <v>589959</v>
      </c>
      <c r="C14" s="19" t="n">
        <v>615088</v>
      </c>
      <c r="D14" s="19" t="n">
        <v>650711</v>
      </c>
      <c r="E14" s="20" t="n">
        <v>4.25944853794924</v>
      </c>
      <c r="F14" s="24" t="n">
        <v>5.79152901698619</v>
      </c>
      <c r="G14" s="21"/>
    </row>
    <row r="15" customFormat="false" ht="12.75" hidden="false" customHeight="false" outlineLevel="0" collapsed="false">
      <c r="A15" s="18" t="s">
        <v>21</v>
      </c>
      <c r="B15" s="19" t="n">
        <v>583097</v>
      </c>
      <c r="C15" s="19" t="n">
        <v>533644</v>
      </c>
      <c r="D15" s="19" t="n">
        <v>525116</v>
      </c>
      <c r="E15" s="20" t="n">
        <v>-8.48109319718675</v>
      </c>
      <c r="F15" s="24" t="n">
        <v>-1.59806912473485</v>
      </c>
      <c r="G15" s="21"/>
    </row>
    <row r="16" customFormat="false" ht="12.75" hidden="false" customHeight="false" outlineLevel="0" collapsed="false">
      <c r="A16" s="18" t="s">
        <v>22</v>
      </c>
      <c r="B16" s="19" t="n">
        <v>440483</v>
      </c>
      <c r="C16" s="19" t="n">
        <v>420822</v>
      </c>
      <c r="D16" s="19" t="n">
        <v>456162</v>
      </c>
      <c r="E16" s="20" t="n">
        <v>-4.46350937493615</v>
      </c>
      <c r="F16" s="24" t="n">
        <v>8.39784992229494</v>
      </c>
      <c r="G16" s="21"/>
    </row>
    <row r="17" customFormat="false" ht="12.75" hidden="false" customHeight="false" outlineLevel="0" collapsed="false">
      <c r="A17" s="18" t="s">
        <v>23</v>
      </c>
      <c r="B17" s="19" t="n">
        <v>376660</v>
      </c>
      <c r="C17" s="19" t="n">
        <v>381732</v>
      </c>
      <c r="D17" s="19"/>
      <c r="E17" s="20" t="n">
        <v>1.34657250570807</v>
      </c>
      <c r="F17" s="25" t="n">
        <v>-100</v>
      </c>
      <c r="G17" s="21"/>
    </row>
    <row r="18" customFormat="false" ht="12.75" hidden="false" customHeight="false" outlineLevel="0" collapsed="false">
      <c r="A18" s="18" t="s">
        <v>24</v>
      </c>
      <c r="B18" s="19" t="n">
        <v>258264</v>
      </c>
      <c r="C18" s="19" t="n">
        <v>295936</v>
      </c>
      <c r="D18" s="19"/>
      <c r="E18" s="20" t="n">
        <v>14.5866245392312</v>
      </c>
      <c r="F18" s="25" t="n">
        <v>-100</v>
      </c>
      <c r="G18" s="21"/>
    </row>
    <row r="19" customFormat="false" ht="13.5" hidden="false" customHeight="false" outlineLevel="0" collapsed="false">
      <c r="A19" s="18" t="s">
        <v>25</v>
      </c>
      <c r="B19" s="19" t="n">
        <v>259336</v>
      </c>
      <c r="C19" s="19" t="n">
        <v>311934</v>
      </c>
      <c r="D19" s="19"/>
      <c r="E19" s="26" t="n">
        <v>20.2817965882099</v>
      </c>
      <c r="F19" s="27" t="n">
        <v>-100</v>
      </c>
      <c r="G19" s="21"/>
    </row>
    <row r="20" customFormat="false" ht="13.5" hidden="false" customHeight="false" outlineLevel="0" collapsed="false">
      <c r="A20" s="28" t="s">
        <v>26</v>
      </c>
      <c r="B20" s="29" t="n">
        <v>4950673</v>
      </c>
      <c r="C20" s="29" t="n">
        <v>4789346</v>
      </c>
      <c r="D20" s="29"/>
      <c r="E20" s="30" t="n">
        <v>-3.25868826319169</v>
      </c>
      <c r="F20" s="31" t="n">
        <v>-100</v>
      </c>
      <c r="G20" s="21"/>
    </row>
    <row r="21" customFormat="false" ht="13.5" hidden="false" customHeight="false" outlineLevel="0" collapsed="false">
      <c r="A21" s="13"/>
      <c r="B21" s="32"/>
      <c r="C21" s="32"/>
      <c r="D21" s="32"/>
      <c r="E21" s="33"/>
      <c r="F21" s="33"/>
      <c r="G21" s="14"/>
    </row>
    <row r="22" customFormat="false" ht="13.5" hidden="false" customHeight="false" outlineLevel="0" collapsed="false">
      <c r="A22" s="49" t="s">
        <v>27</v>
      </c>
      <c r="B22" s="50" t="n">
        <v>4056413</v>
      </c>
      <c r="C22" s="50" t="n">
        <v>3799744</v>
      </c>
      <c r="D22" s="50" t="n">
        <v>3791866</v>
      </c>
      <c r="E22" s="51" t="n">
        <v>-6.32748687078953</v>
      </c>
      <c r="F22" s="51" t="n">
        <v>-0.207329756952049</v>
      </c>
      <c r="G22" s="14"/>
    </row>
    <row r="23" customFormat="false" ht="12.75" hidden="false" customHeight="false" outlineLevel="0" collapsed="false">
      <c r="A23" s="40" t="s">
        <v>28</v>
      </c>
      <c r="G23" s="38"/>
      <c r="H23" s="14"/>
    </row>
    <row r="24" customFormat="false" ht="12.7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38"/>
      <c r="H24" s="14"/>
    </row>
    <row r="25" customFormat="false" ht="24.75" hidden="false" customHeight="true" outlineLevel="0" collapsed="false">
      <c r="A25" s="52"/>
      <c r="B25" s="52"/>
      <c r="C25" s="52"/>
      <c r="D25" s="52"/>
      <c r="E25" s="52"/>
      <c r="F25" s="52"/>
      <c r="G25" s="38"/>
      <c r="H25" s="14"/>
    </row>
    <row r="26" customFormat="false" ht="12.75" hidden="false" customHeight="false" outlineLevel="0" collapsed="false">
      <c r="G26" s="38"/>
      <c r="H26" s="14"/>
    </row>
    <row r="27" customFormat="false" ht="33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14"/>
    </row>
    <row r="28" customFormat="false" ht="12.75" hidden="false" customHeight="false" outlineLevel="0" collapsed="false">
      <c r="G28" s="38"/>
      <c r="H28" s="14"/>
    </row>
    <row r="29" customFormat="false" ht="45.75" hidden="false" customHeight="true" outlineLevel="0" collapsed="false">
      <c r="A29" s="53" t="s">
        <v>36</v>
      </c>
      <c r="B29" s="53"/>
      <c r="C29" s="53"/>
      <c r="D29" s="53"/>
      <c r="E29" s="53"/>
      <c r="F29" s="53"/>
      <c r="G29" s="53"/>
      <c r="H29" s="14"/>
    </row>
    <row r="30" customFormat="false" ht="12.75" hidden="false" customHeight="false" outlineLevel="0" collapsed="false">
      <c r="A30" s="43"/>
      <c r="H30" s="14"/>
    </row>
    <row r="31" customFormat="false" ht="12.75" hidden="false" customHeight="false" outlineLevel="0" collapsed="false">
      <c r="A31" s="43"/>
      <c r="H31" s="14"/>
    </row>
    <row r="32" customFormat="false" ht="12.75" hidden="false" customHeight="false" outlineLevel="0" collapsed="false">
      <c r="G32" s="38"/>
      <c r="H32" s="14"/>
    </row>
    <row r="33" customFormat="false" ht="12.75" hidden="false" customHeight="false" outlineLevel="0" collapsed="false">
      <c r="G33" s="38"/>
      <c r="H33" s="14"/>
    </row>
    <row r="34" customFormat="false" ht="12.75" hidden="false" customHeight="false" outlineLevel="0" collapsed="false">
      <c r="G34" s="38"/>
      <c r="H34" s="14"/>
    </row>
    <row r="35" customFormat="false" ht="12.75" hidden="false" customHeight="false" outlineLevel="0" collapsed="false">
      <c r="G35" s="38"/>
      <c r="H35" s="14"/>
    </row>
    <row r="36" customFormat="false" ht="12.75" hidden="false" customHeight="false" outlineLevel="0" collapsed="false">
      <c r="G36" s="38"/>
      <c r="H36" s="14"/>
    </row>
    <row r="37" customFormat="false" ht="12.75" hidden="false" customHeight="false" outlineLevel="0" collapsed="false">
      <c r="G37" s="38"/>
      <c r="H37" s="14"/>
    </row>
    <row r="38" customFormat="false" ht="12.75" hidden="false" customHeight="false" outlineLevel="0" collapsed="false">
      <c r="G38" s="38"/>
      <c r="H38" s="14"/>
    </row>
    <row r="39" customFormat="false" ht="12.75" hidden="false" customHeight="false" outlineLevel="0" collapsed="false">
      <c r="G39" s="38"/>
      <c r="H39" s="14"/>
    </row>
    <row r="40" customFormat="false" ht="12.75" hidden="false" customHeight="false" outlineLevel="0" collapsed="false">
      <c r="G40" s="38"/>
      <c r="H40" s="14"/>
    </row>
    <row r="41" customFormat="false" ht="12.75" hidden="false" customHeight="false" outlineLevel="0" collapsed="false">
      <c r="G41" s="38"/>
      <c r="H41" s="14"/>
    </row>
    <row r="42" customFormat="false" ht="12.75" hidden="false" customHeight="false" outlineLevel="0" collapsed="false">
      <c r="G42" s="38"/>
      <c r="H42" s="14"/>
    </row>
    <row r="43" customFormat="false" ht="12.75" hidden="false" customHeight="false" outlineLevel="0" collapsed="false">
      <c r="G43" s="38"/>
      <c r="H43" s="14"/>
    </row>
    <row r="44" customFormat="false" ht="12.75" hidden="false" customHeight="false" outlineLevel="0" collapsed="false">
      <c r="G44" s="38"/>
      <c r="H44" s="14"/>
    </row>
    <row r="45" customFormat="false" ht="12.75" hidden="false" customHeight="false" outlineLevel="0" collapsed="false">
      <c r="G45" s="38"/>
      <c r="H45" s="14"/>
    </row>
    <row r="46" customFormat="false" ht="12.75" hidden="false" customHeight="false" outlineLevel="0" collapsed="false">
      <c r="G46" s="38"/>
      <c r="H46" s="14"/>
    </row>
    <row r="47" customFormat="false" ht="12.75" hidden="false" customHeight="false" outlineLevel="0" collapsed="false">
      <c r="G47" s="38"/>
      <c r="H47" s="14"/>
    </row>
    <row r="48" customFormat="false" ht="12.75" hidden="false" customHeight="false" outlineLevel="0" collapsed="false">
      <c r="G48" s="38"/>
      <c r="H48" s="14"/>
    </row>
    <row r="49" customFormat="false" ht="12.75" hidden="false" customHeight="false" outlineLevel="0" collapsed="false">
      <c r="G49" s="38"/>
      <c r="H49" s="14"/>
    </row>
    <row r="50" customFormat="false" ht="12.75" hidden="false" customHeight="false" outlineLevel="0" collapsed="false">
      <c r="G50" s="38"/>
      <c r="H50" s="14"/>
    </row>
    <row r="51" customFormat="false" ht="12.75" hidden="false" customHeight="true" outlineLevel="0" collapsed="false">
      <c r="A51" s="54" t="s">
        <v>5</v>
      </c>
      <c r="B51" s="54"/>
      <c r="C51" s="54"/>
      <c r="D51" s="54"/>
      <c r="E51" s="54"/>
      <c r="F51" s="54"/>
      <c r="G51" s="54"/>
      <c r="H51" s="55"/>
    </row>
    <row r="52" customFormat="false" ht="14.25" hidden="false" customHeight="true" outlineLevel="0" collapsed="false">
      <c r="A52" s="56" t="s">
        <v>6</v>
      </c>
      <c r="B52" s="56"/>
      <c r="C52" s="56"/>
      <c r="D52" s="56"/>
      <c r="E52" s="56"/>
      <c r="F52" s="56"/>
      <c r="G52" s="56"/>
      <c r="H52" s="57"/>
    </row>
    <row r="53" customFormat="false" ht="12.75" hidden="false" customHeight="true" outlineLevel="0" collapsed="false">
      <c r="A53" s="58" t="s">
        <v>32</v>
      </c>
      <c r="B53" s="58"/>
      <c r="C53" s="58"/>
      <c r="D53" s="58"/>
      <c r="E53" s="58"/>
      <c r="F53" s="58"/>
      <c r="G53" s="58"/>
      <c r="H53" s="59"/>
    </row>
  </sheetData>
  <mergeCells count="9">
    <mergeCell ref="A4:F5"/>
    <mergeCell ref="B6:D6"/>
    <mergeCell ref="E6:F6"/>
    <mergeCell ref="A24:F25"/>
    <mergeCell ref="A27:G27"/>
    <mergeCell ref="A29:G29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60" t="s">
        <v>37</v>
      </c>
      <c r="B4" s="61"/>
      <c r="C4" s="61"/>
      <c r="D4" s="61"/>
      <c r="E4" s="61"/>
      <c r="F4" s="61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62" t="n">
        <v>1104754</v>
      </c>
      <c r="C7" s="62" t="n">
        <v>1146815</v>
      </c>
      <c r="D7" s="62" t="n">
        <v>1250941</v>
      </c>
      <c r="E7" s="63" t="n">
        <v>3.80727293134942</v>
      </c>
      <c r="F7" s="63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62" t="n">
        <v>1268440</v>
      </c>
      <c r="C8" s="62" t="n">
        <v>1352184</v>
      </c>
      <c r="D8" s="62" t="n">
        <v>1383343</v>
      </c>
      <c r="E8" s="63" t="n">
        <v>6.60212544542904</v>
      </c>
      <c r="F8" s="63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62" t="n">
        <v>1841154</v>
      </c>
      <c r="C9" s="62" t="n">
        <v>1851980</v>
      </c>
      <c r="D9" s="62" t="n">
        <v>1895940</v>
      </c>
      <c r="E9" s="63" t="n">
        <v>0.588000786463283</v>
      </c>
      <c r="F9" s="64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62" t="n">
        <v>2451031</v>
      </c>
      <c r="C10" s="62" t="n">
        <v>2652071</v>
      </c>
      <c r="D10" s="62" t="n">
        <v>2437263</v>
      </c>
      <c r="E10" s="63" t="n">
        <v>8.20226263968102</v>
      </c>
      <c r="F10" s="65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62" t="n">
        <v>3810236</v>
      </c>
      <c r="C11" s="62" t="n">
        <v>3900096</v>
      </c>
      <c r="D11" s="62" t="n">
        <v>3804158</v>
      </c>
      <c r="E11" s="63" t="n">
        <v>2.35838410009248</v>
      </c>
      <c r="F11" s="66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62" t="n">
        <v>4073906</v>
      </c>
      <c r="C12" s="62" t="n">
        <v>4335075</v>
      </c>
      <c r="D12" s="62" t="n">
        <v>4123109</v>
      </c>
      <c r="E12" s="63" t="n">
        <v>6.41077629184375</v>
      </c>
      <c r="F12" s="64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62" t="n">
        <v>4593511</v>
      </c>
      <c r="C13" s="62" t="n">
        <v>5214519</v>
      </c>
      <c r="D13" s="62" t="n">
        <v>5480502</v>
      </c>
      <c r="E13" s="63" t="n">
        <v>13.5192448652022</v>
      </c>
      <c r="F13" s="65" t="n">
        <v>5.10081562652277</v>
      </c>
      <c r="G13" s="21"/>
    </row>
    <row r="14" customFormat="false" ht="12.75" hidden="false" customHeight="false" outlineLevel="0" collapsed="false">
      <c r="A14" s="18" t="s">
        <v>21</v>
      </c>
      <c r="B14" s="62" t="n">
        <v>4945999</v>
      </c>
      <c r="C14" s="62" t="n">
        <v>5283333</v>
      </c>
      <c r="D14" s="62" t="n">
        <v>5130967</v>
      </c>
      <c r="E14" s="63" t="n">
        <v>6.82034104737991</v>
      </c>
      <c r="F14" s="64" t="n">
        <v>-2.88389923557723</v>
      </c>
      <c r="G14" s="21"/>
    </row>
    <row r="15" customFormat="false" ht="12.75" hidden="false" customHeight="false" outlineLevel="0" collapsed="false">
      <c r="A15" s="18" t="s">
        <v>22</v>
      </c>
      <c r="B15" s="62" t="n">
        <v>4266133</v>
      </c>
      <c r="C15" s="62" t="n">
        <v>4352429</v>
      </c>
      <c r="D15" s="62" t="n">
        <v>4251870</v>
      </c>
      <c r="E15" s="63" t="n">
        <v>2.02281550997121</v>
      </c>
      <c r="F15" s="64" t="n">
        <v>-2.3104110371473</v>
      </c>
      <c r="G15" s="21"/>
    </row>
    <row r="16" customFormat="false" ht="12.75" hidden="false" customHeight="false" outlineLevel="0" collapsed="false">
      <c r="A16" s="18" t="s">
        <v>23</v>
      </c>
      <c r="B16" s="62" t="n">
        <v>3402460</v>
      </c>
      <c r="C16" s="62" t="n">
        <v>3439554</v>
      </c>
      <c r="D16" s="62" t="n">
        <v>3301194</v>
      </c>
      <c r="E16" s="63" t="n">
        <v>1.09021120013166</v>
      </c>
      <c r="F16" s="64" t="n">
        <v>-4.02261455991096</v>
      </c>
      <c r="G16" s="21"/>
    </row>
    <row r="17" customFormat="false" ht="12.75" hidden="false" customHeight="false" outlineLevel="0" collapsed="false">
      <c r="A17" s="18" t="s">
        <v>24</v>
      </c>
      <c r="B17" s="62" t="n">
        <v>1709479</v>
      </c>
      <c r="C17" s="62" t="n">
        <v>1729803</v>
      </c>
      <c r="D17" s="62" t="n">
        <v>0</v>
      </c>
      <c r="E17" s="63" t="n">
        <v>1.18890024387548</v>
      </c>
      <c r="F17" s="67" t="n">
        <v>-100</v>
      </c>
      <c r="G17" s="21"/>
    </row>
    <row r="18" customFormat="false" ht="13.5" hidden="false" customHeight="false" outlineLevel="0" collapsed="false">
      <c r="A18" s="18" t="s">
        <v>25</v>
      </c>
      <c r="B18" s="62" t="n">
        <v>1442995</v>
      </c>
      <c r="C18" s="62" t="n">
        <v>1580041</v>
      </c>
      <c r="D18" s="62" t="n">
        <v>0</v>
      </c>
      <c r="E18" s="68" t="n">
        <v>9.49733020557937</v>
      </c>
      <c r="F18" s="69" t="n">
        <v>-100</v>
      </c>
      <c r="G18" s="21"/>
    </row>
    <row r="19" customFormat="false" ht="13.5" hidden="false" customHeight="false" outlineLevel="0" collapsed="false">
      <c r="A19" s="28" t="s">
        <v>26</v>
      </c>
      <c r="B19" s="70" t="n">
        <v>34910098</v>
      </c>
      <c r="C19" s="70" t="n">
        <v>36837900</v>
      </c>
      <c r="D19" s="71" t="n">
        <v>33059287</v>
      </c>
      <c r="E19" s="72" t="n">
        <v>5.52219016973254</v>
      </c>
      <c r="F19" s="73" t="n">
        <v>-10.2574060953529</v>
      </c>
      <c r="G19" s="21"/>
    </row>
    <row r="20" customFormat="false" ht="13.5" hidden="false" customHeight="false" outlineLevel="0" collapsed="false">
      <c r="A20" s="28"/>
      <c r="B20" s="70"/>
      <c r="C20" s="70"/>
      <c r="D20" s="70"/>
      <c r="E20" s="72"/>
      <c r="F20" s="72"/>
      <c r="G20" s="21"/>
    </row>
    <row r="21" customFormat="false" ht="13.5" hidden="false" customHeight="false" outlineLevel="0" collapsed="false">
      <c r="A21" s="74" t="s">
        <v>38</v>
      </c>
      <c r="B21" s="29" t="n">
        <v>31757624</v>
      </c>
      <c r="C21" s="29" t="n">
        <v>33528056</v>
      </c>
      <c r="D21" s="29" t="n">
        <v>33059287</v>
      </c>
      <c r="E21" s="30" t="n">
        <v>5.57482511915879</v>
      </c>
      <c r="F21" s="30" t="n">
        <v>-1.39813951635013</v>
      </c>
      <c r="G21" s="14"/>
    </row>
    <row r="22" customFormat="false" ht="12.75" hidden="false" customHeight="false" outlineLevel="0" collapsed="false">
      <c r="A22" s="40" t="s">
        <v>28</v>
      </c>
      <c r="B22" s="32"/>
      <c r="C22" s="32"/>
      <c r="D22" s="32"/>
      <c r="E22" s="33"/>
      <c r="F22" s="33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75"/>
      <c r="H23" s="75"/>
    </row>
    <row r="24" customFormat="false" ht="12.75" hidden="false" customHeight="false" outlineLevel="0" collapsed="false">
      <c r="B24" s="14"/>
      <c r="C24" s="14"/>
      <c r="D24" s="14"/>
      <c r="E24" s="14"/>
      <c r="F24" s="38"/>
      <c r="G24" s="38"/>
    </row>
    <row r="25" s="75" customFormat="true" ht="42" hidden="false" customHeight="true" outlineLevel="0" collapsed="false">
      <c r="A25" s="76" t="s">
        <v>39</v>
      </c>
      <c r="B25" s="76"/>
      <c r="C25" s="76"/>
      <c r="D25" s="76"/>
      <c r="E25" s="76"/>
      <c r="F25" s="76"/>
      <c r="G25" s="76"/>
    </row>
    <row r="26" customFormat="false" ht="27" hidden="false" customHeight="true" outlineLevel="0" collapsed="false">
      <c r="A26" s="53" t="s">
        <v>40</v>
      </c>
      <c r="B26" s="53"/>
      <c r="C26" s="53"/>
      <c r="D26" s="53"/>
      <c r="E26" s="53"/>
      <c r="F26" s="53"/>
      <c r="G26" s="53"/>
    </row>
    <row r="27" customFormat="false" ht="6" hidden="false" customHeight="true" outlineLevel="0" collapsed="false">
      <c r="A27" s="43"/>
    </row>
    <row r="28" customFormat="false" ht="12.75" hidden="false" customHeight="false" outlineLevel="0" collapsed="false">
      <c r="A28" s="77" t="s">
        <v>41</v>
      </c>
      <c r="B28" s="77"/>
      <c r="C28" s="77"/>
      <c r="D28" s="77"/>
      <c r="E28" s="77"/>
      <c r="F28" s="77"/>
      <c r="G28" s="77"/>
    </row>
    <row r="29" customFormat="false" ht="6.75" hidden="false" customHeight="true" outlineLevel="0" collapsed="false">
      <c r="A29" s="43"/>
    </row>
    <row r="30" customFormat="false" ht="30" hidden="false" customHeight="true" outlineLevel="0" collapsed="false">
      <c r="A30" s="53" t="s">
        <v>42</v>
      </c>
      <c r="B30" s="53"/>
      <c r="C30" s="53"/>
      <c r="D30" s="53"/>
      <c r="E30" s="53"/>
      <c r="F30" s="53"/>
      <c r="G30" s="53"/>
    </row>
    <row r="31" customFormat="false" ht="3.75" hidden="false" customHeight="true" outlineLevel="0" collapsed="false">
      <c r="A31" s="78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43" t="s">
        <v>43</v>
      </c>
      <c r="B32" s="79"/>
      <c r="C32" s="79"/>
      <c r="E32" s="43"/>
      <c r="F32" s="43"/>
      <c r="G32" s="43"/>
    </row>
    <row r="33" customFormat="false" ht="12.75" hidden="false" customHeight="false" outlineLevel="0" collapsed="false">
      <c r="A33" s="43" t="s">
        <v>44</v>
      </c>
      <c r="B33" s="79"/>
      <c r="C33" s="79"/>
      <c r="E33" s="43"/>
      <c r="F33" s="43"/>
      <c r="G33" s="43"/>
    </row>
    <row r="34" customFormat="false" ht="12.75" hidden="false" customHeight="false" outlineLevel="0" collapsed="false">
      <c r="A34" s="43" t="s">
        <v>45</v>
      </c>
      <c r="B34" s="79"/>
      <c r="C34" s="79"/>
      <c r="E34" s="43"/>
      <c r="F34" s="43"/>
      <c r="G34" s="43"/>
    </row>
    <row r="35" customFormat="false" ht="12.75" hidden="false" customHeight="false" outlineLevel="0" collapsed="false">
      <c r="A35" s="43" t="s">
        <v>46</v>
      </c>
      <c r="B35" s="79"/>
      <c r="C35" s="79"/>
      <c r="E35" s="43"/>
      <c r="F35" s="43"/>
      <c r="G35" s="43"/>
    </row>
    <row r="36" customFormat="false" ht="12.75" hidden="false" customHeight="false" outlineLevel="0" collapsed="false">
      <c r="A36" s="43" t="s">
        <v>47</v>
      </c>
      <c r="B36" s="79"/>
      <c r="C36" s="79"/>
      <c r="E36" s="43"/>
      <c r="F36" s="43"/>
      <c r="G36" s="43"/>
    </row>
    <row r="37" customFormat="false" ht="12.75" hidden="false" customHeight="false" outlineLevel="0" collapsed="false">
      <c r="A37" s="43"/>
      <c r="H37" s="80"/>
    </row>
    <row r="38" customFormat="false" ht="39.75" hidden="false" customHeight="true" outlineLevel="0" collapsed="false">
      <c r="A38" s="81" t="s">
        <v>48</v>
      </c>
      <c r="B38" s="81"/>
      <c r="C38" s="81"/>
      <c r="D38" s="81"/>
      <c r="E38" s="81"/>
      <c r="F38" s="81"/>
      <c r="G38" s="81"/>
    </row>
    <row r="39" customFormat="false" ht="30.75" hidden="false" customHeight="true" outlineLevel="0" collapsed="false">
      <c r="A39" s="82" t="s">
        <v>49</v>
      </c>
      <c r="B39" s="82"/>
      <c r="C39" s="82"/>
      <c r="D39" s="82"/>
      <c r="E39" s="82"/>
      <c r="F39" s="82"/>
      <c r="G39" s="82"/>
    </row>
    <row r="40" customFormat="false" ht="34.5" hidden="false" customHeight="true" outlineLevel="0" collapsed="false">
      <c r="A40" s="82" t="s">
        <v>50</v>
      </c>
      <c r="B40" s="82"/>
      <c r="C40" s="82"/>
      <c r="D40" s="82"/>
      <c r="E40" s="82"/>
      <c r="F40" s="82"/>
      <c r="G40" s="82"/>
    </row>
    <row r="41" customFormat="false" ht="31.5" hidden="false" customHeight="true" outlineLevel="0" collapsed="false">
      <c r="A41" s="82" t="s">
        <v>51</v>
      </c>
      <c r="B41" s="82"/>
      <c r="C41" s="82"/>
      <c r="D41" s="82"/>
      <c r="E41" s="82"/>
      <c r="F41" s="82"/>
      <c r="G41" s="82"/>
    </row>
    <row r="42" customFormat="false" ht="12.75" hidden="false" customHeight="false" outlineLevel="0" collapsed="false">
      <c r="A42" s="83" t="s">
        <v>52</v>
      </c>
      <c r="B42" s="45"/>
      <c r="C42" s="45"/>
    </row>
    <row r="43" customFormat="false" ht="12.75" hidden="false" customHeight="false" outlineLevel="0" collapsed="false">
      <c r="A43" s="83" t="s">
        <v>53</v>
      </c>
      <c r="B43" s="45"/>
      <c r="C43" s="45"/>
    </row>
    <row r="44" customFormat="false" ht="12.75" hidden="false" customHeight="false" outlineLevel="0" collapsed="false">
      <c r="A44" s="83" t="s">
        <v>54</v>
      </c>
      <c r="B44" s="45"/>
      <c r="C44" s="45"/>
    </row>
    <row r="45" customFormat="false" ht="12.75" hidden="false" customHeight="false" outlineLevel="0" collapsed="false">
      <c r="A45" s="83" t="s">
        <v>55</v>
      </c>
      <c r="B45" s="45"/>
      <c r="C45" s="45"/>
    </row>
    <row r="46" customFormat="false" ht="12.75" hidden="false" customHeight="false" outlineLevel="0" collapsed="false">
      <c r="A46" s="83" t="s">
        <v>56</v>
      </c>
      <c r="B46" s="45"/>
      <c r="C46" s="45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" hidden="false" customHeight="true" outlineLevel="0" collapsed="false">
      <c r="A49" s="46" t="s">
        <v>5</v>
      </c>
      <c r="B49" s="46"/>
      <c r="C49" s="46"/>
      <c r="D49" s="46"/>
      <c r="E49" s="46"/>
      <c r="F49" s="46"/>
      <c r="G49" s="46"/>
    </row>
    <row r="50" customFormat="false" ht="12.75" hidden="false" customHeight="false" outlineLevel="0" collapsed="false">
      <c r="A50" s="84" t="s">
        <v>57</v>
      </c>
      <c r="B50" s="84"/>
      <c r="C50" s="84"/>
      <c r="D50" s="84"/>
      <c r="E50" s="84"/>
      <c r="F50" s="84"/>
      <c r="G50" s="84"/>
    </row>
    <row r="51" customFormat="false" ht="12.75" hidden="false" customHeight="false" outlineLevel="0" collapsed="false">
      <c r="A51" s="47" t="s">
        <v>32</v>
      </c>
      <c r="B51" s="47"/>
      <c r="C51" s="47"/>
      <c r="D51" s="47"/>
      <c r="E51" s="47"/>
      <c r="F51" s="47"/>
      <c r="G51" s="47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85" t="s">
        <v>58</v>
      </c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B3" s="86" t="s">
        <v>59</v>
      </c>
      <c r="C3" s="86"/>
      <c r="D3" s="86"/>
      <c r="E3" s="86"/>
      <c r="F3" s="86"/>
      <c r="G3" s="86"/>
      <c r="H3" s="86"/>
      <c r="I3" s="87"/>
    </row>
    <row r="4" customFormat="false" ht="13.5" hidden="false" customHeight="false" outlineLevel="0" collapsed="false">
      <c r="B4" s="88"/>
      <c r="C4" s="88"/>
      <c r="D4" s="88"/>
      <c r="E4" s="88"/>
      <c r="F4" s="88"/>
      <c r="G4" s="88"/>
      <c r="H4" s="88"/>
      <c r="I4" s="87"/>
    </row>
    <row r="5" customFormat="false" ht="13.5" hidden="false" customHeight="false" outlineLevel="0" collapsed="false">
      <c r="B5" s="89" t="s">
        <v>60</v>
      </c>
      <c r="C5" s="90" t="s">
        <v>11</v>
      </c>
      <c r="D5" s="91" t="s">
        <v>61</v>
      </c>
      <c r="E5" s="90" t="n">
        <v>2014</v>
      </c>
      <c r="F5" s="91" t="s">
        <v>61</v>
      </c>
      <c r="G5" s="92" t="n">
        <v>2013</v>
      </c>
      <c r="H5" s="91" t="s">
        <v>61</v>
      </c>
    </row>
    <row r="6" customFormat="false" ht="12.75" hidden="false" customHeight="false" outlineLevel="0" collapsed="false">
      <c r="B6" s="93" t="s">
        <v>62</v>
      </c>
      <c r="C6" s="94" t="n">
        <v>730227</v>
      </c>
      <c r="D6" s="95" t="n">
        <v>22.1200874592647</v>
      </c>
      <c r="E6" s="94" t="n">
        <v>723834</v>
      </c>
      <c r="F6" s="95" t="n">
        <v>21.0444144793191</v>
      </c>
      <c r="G6" s="94" t="n">
        <v>678292</v>
      </c>
      <c r="H6" s="95" t="n">
        <v>19.9353409004074</v>
      </c>
      <c r="J6" s="96"/>
      <c r="K6" s="96"/>
      <c r="L6" s="97"/>
      <c r="M6" s="98"/>
      <c r="N6" s="97"/>
      <c r="O6" s="98"/>
      <c r="P6" s="97"/>
      <c r="Q6" s="98"/>
    </row>
    <row r="7" customFormat="false" ht="12.75" hidden="false" customHeight="false" outlineLevel="0" collapsed="false">
      <c r="B7" s="93" t="s">
        <v>63</v>
      </c>
      <c r="C7" s="94" t="n">
        <v>255803</v>
      </c>
      <c r="D7" s="95" t="n">
        <v>7.74880240300934</v>
      </c>
      <c r="E7" s="94" t="n">
        <v>287622</v>
      </c>
      <c r="F7" s="95" t="n">
        <v>8.36218881866661</v>
      </c>
      <c r="G7" s="94" t="n">
        <v>290072</v>
      </c>
      <c r="H7" s="95" t="n">
        <v>8.52536106229023</v>
      </c>
      <c r="J7" s="96"/>
      <c r="K7" s="96"/>
      <c r="L7" s="97"/>
      <c r="M7" s="98"/>
      <c r="N7" s="97"/>
      <c r="O7" s="98"/>
      <c r="P7" s="97"/>
      <c r="Q7" s="98"/>
    </row>
    <row r="8" customFormat="false" ht="12.75" hidden="false" customHeight="false" outlineLevel="0" collapsed="false">
      <c r="B8" s="93" t="s">
        <v>64</v>
      </c>
      <c r="C8" s="94" t="n">
        <v>229125</v>
      </c>
      <c r="D8" s="95" t="n">
        <v>6.94067055738015</v>
      </c>
      <c r="E8" s="94" t="n">
        <v>224430</v>
      </c>
      <c r="F8" s="95" t="n">
        <v>6.52497387742713</v>
      </c>
      <c r="G8" s="94" t="n">
        <v>316187</v>
      </c>
      <c r="H8" s="95" t="n">
        <v>9.29289396495477</v>
      </c>
      <c r="J8" s="96"/>
      <c r="K8" s="96"/>
      <c r="L8" s="97"/>
      <c r="M8" s="98"/>
      <c r="N8" s="97"/>
      <c r="O8" s="98"/>
      <c r="P8" s="97"/>
      <c r="Q8" s="98"/>
    </row>
    <row r="9" customFormat="false" ht="13.5" hidden="false" customHeight="false" outlineLevel="0" collapsed="false">
      <c r="B9" s="93" t="s">
        <v>65</v>
      </c>
      <c r="C9" s="94" t="n">
        <v>2086039</v>
      </c>
      <c r="D9" s="95" t="n">
        <v>63.1904395803458</v>
      </c>
      <c r="E9" s="94" t="n">
        <v>2203668</v>
      </c>
      <c r="F9" s="95" t="n">
        <v>64.0684228245872</v>
      </c>
      <c r="G9" s="94" t="n">
        <v>2117909</v>
      </c>
      <c r="H9" s="95" t="n">
        <v>62.2464040723477</v>
      </c>
      <c r="J9" s="96"/>
      <c r="K9" s="96"/>
      <c r="L9" s="97"/>
      <c r="M9" s="98"/>
      <c r="N9" s="97"/>
      <c r="O9" s="98"/>
      <c r="P9" s="97"/>
      <c r="Q9" s="98"/>
    </row>
    <row r="10" customFormat="false" ht="13.5" hidden="false" customHeight="false" outlineLevel="0" collapsed="false">
      <c r="B10" s="99" t="s">
        <v>66</v>
      </c>
      <c r="C10" s="100" t="n">
        <v>3301194</v>
      </c>
      <c r="D10" s="101" t="n">
        <v>100</v>
      </c>
      <c r="E10" s="100" t="n">
        <v>3439554</v>
      </c>
      <c r="F10" s="101" t="n">
        <v>100</v>
      </c>
      <c r="G10" s="100" t="n">
        <v>3402460</v>
      </c>
      <c r="H10" s="101" t="n">
        <v>100</v>
      </c>
      <c r="J10" s="96"/>
      <c r="K10" s="96"/>
      <c r="L10" s="97"/>
      <c r="M10" s="98"/>
      <c r="N10" s="97"/>
      <c r="O10" s="98"/>
      <c r="P10" s="97"/>
      <c r="Q10" s="98"/>
    </row>
    <row r="11" customFormat="false" ht="12.75" hidden="false" customHeight="false" outlineLevel="0" collapsed="false">
      <c r="B11" s="40" t="s">
        <v>28</v>
      </c>
    </row>
    <row r="12" customFormat="false" ht="12.75" hidden="false" customHeight="false" outlineLevel="0" collapsed="false">
      <c r="B12" s="102"/>
    </row>
    <row r="13" customFormat="false" ht="12.75" hidden="false" customHeight="true" outlineLevel="0" collapsed="false">
      <c r="B13" s="103" t="s">
        <v>67</v>
      </c>
      <c r="C13" s="103"/>
      <c r="D13" s="103"/>
      <c r="E13" s="103"/>
      <c r="F13" s="103"/>
      <c r="G13" s="103"/>
      <c r="H13" s="103"/>
      <c r="J13" s="104"/>
      <c r="K13" s="104"/>
      <c r="L13" s="104"/>
      <c r="M13" s="104"/>
      <c r="N13" s="104"/>
      <c r="O13" s="104"/>
    </row>
    <row r="14" customFormat="false" ht="12.75" hidden="false" customHeight="false" outlineLevel="0" collapsed="false">
      <c r="B14" s="103"/>
      <c r="C14" s="103"/>
      <c r="D14" s="103"/>
      <c r="E14" s="103"/>
      <c r="F14" s="103"/>
      <c r="G14" s="103"/>
      <c r="H14" s="103"/>
      <c r="J14" s="104"/>
      <c r="K14" s="104"/>
      <c r="L14" s="104"/>
      <c r="M14" s="104"/>
      <c r="N14" s="104"/>
      <c r="O14" s="104"/>
    </row>
    <row r="15" customFormat="false" ht="12.75" hidden="false" customHeight="false" outlineLevel="0" collapsed="false">
      <c r="B15" s="103"/>
      <c r="C15" s="103"/>
      <c r="D15" s="103"/>
      <c r="E15" s="103"/>
      <c r="F15" s="103"/>
      <c r="G15" s="103"/>
      <c r="H15" s="103"/>
      <c r="J15" s="104"/>
      <c r="K15" s="104"/>
      <c r="L15" s="104"/>
      <c r="M15" s="104"/>
      <c r="N15" s="104"/>
      <c r="O15" s="104"/>
    </row>
    <row r="16" customFormat="false" ht="12.7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5"/>
      <c r="J16" s="104"/>
      <c r="K16" s="104"/>
      <c r="L16" s="104"/>
      <c r="M16" s="104"/>
      <c r="N16" s="104"/>
      <c r="O16" s="104"/>
    </row>
    <row r="17" customFormat="false" ht="12.75" hidden="false" customHeight="false" outlineLevel="0" collapsed="false">
      <c r="B17" s="103"/>
      <c r="C17" s="103"/>
      <c r="D17" s="103"/>
      <c r="E17" s="103"/>
      <c r="F17" s="103"/>
      <c r="G17" s="103"/>
      <c r="H17" s="103"/>
      <c r="I17" s="105"/>
      <c r="J17" s="104"/>
      <c r="K17" s="104"/>
      <c r="L17" s="104"/>
      <c r="M17" s="104"/>
      <c r="N17" s="104"/>
      <c r="O17" s="104"/>
    </row>
    <row r="20" customFormat="false" ht="12.75" hidden="false" customHeight="false" outlineLevel="0" collapsed="false">
      <c r="B20" s="85" t="s">
        <v>68</v>
      </c>
      <c r="C20" s="85"/>
      <c r="D20" s="85"/>
      <c r="E20" s="85"/>
      <c r="F20" s="85"/>
      <c r="G20" s="85"/>
      <c r="H20" s="85"/>
    </row>
    <row r="21" customFormat="false" ht="12.75" hidden="false" customHeight="false" outlineLevel="0" collapsed="false">
      <c r="B21" s="86" t="s">
        <v>59</v>
      </c>
      <c r="C21" s="86"/>
      <c r="D21" s="86"/>
      <c r="E21" s="86"/>
      <c r="F21" s="86"/>
      <c r="G21" s="86"/>
      <c r="H21" s="86"/>
    </row>
    <row r="22" customFormat="false" ht="13.5" hidden="false" customHeight="false" outlineLevel="0" collapsed="false">
      <c r="B22" s="106"/>
      <c r="C22" s="106"/>
      <c r="D22" s="106"/>
      <c r="E22" s="106"/>
      <c r="F22" s="106"/>
      <c r="G22" s="106"/>
      <c r="H22" s="106"/>
    </row>
    <row r="23" customFormat="false" ht="13.5" hidden="false" customHeight="false" outlineLevel="0" collapsed="false">
      <c r="B23" s="89" t="s">
        <v>60</v>
      </c>
      <c r="C23" s="107" t="s">
        <v>11</v>
      </c>
      <c r="D23" s="91" t="s">
        <v>61</v>
      </c>
      <c r="E23" s="90" t="n">
        <v>2014</v>
      </c>
      <c r="F23" s="91" t="s">
        <v>61</v>
      </c>
      <c r="G23" s="92" t="n">
        <v>2013</v>
      </c>
      <c r="H23" s="91" t="s">
        <v>61</v>
      </c>
    </row>
    <row r="24" customFormat="false" ht="12.75" hidden="false" customHeight="false" outlineLevel="0" collapsed="false">
      <c r="B24" s="108" t="s">
        <v>62</v>
      </c>
      <c r="C24" s="109" t="n">
        <v>5144609</v>
      </c>
      <c r="D24" s="80" t="n">
        <v>15.5617663502543</v>
      </c>
      <c r="E24" s="109" t="n">
        <v>4813711</v>
      </c>
      <c r="F24" s="80" t="n">
        <v>14.3572624669918</v>
      </c>
      <c r="G24" s="109" t="n">
        <v>4635191</v>
      </c>
      <c r="H24" s="80" t="n">
        <v>14.5955220075658</v>
      </c>
      <c r="J24" s="96"/>
      <c r="K24" s="96"/>
      <c r="L24" s="97"/>
      <c r="M24" s="98"/>
      <c r="N24" s="97"/>
      <c r="O24" s="98"/>
      <c r="P24" s="97"/>
      <c r="Q24" s="98"/>
    </row>
    <row r="25" customFormat="false" ht="12.75" hidden="false" customHeight="false" outlineLevel="0" collapsed="false">
      <c r="B25" s="108" t="s">
        <v>64</v>
      </c>
      <c r="C25" s="109" t="n">
        <v>3537428</v>
      </c>
      <c r="D25" s="80" t="n">
        <v>10.7002549692012</v>
      </c>
      <c r="E25" s="109" t="n">
        <v>4368134</v>
      </c>
      <c r="F25" s="80" t="n">
        <v>13.0282948704214</v>
      </c>
      <c r="G25" s="109" t="n">
        <v>4131087</v>
      </c>
      <c r="H25" s="80" t="n">
        <v>13.0081740372013</v>
      </c>
      <c r="J25" s="96"/>
      <c r="K25" s="96"/>
      <c r="L25" s="97"/>
      <c r="M25" s="98"/>
      <c r="N25" s="97"/>
      <c r="O25" s="98"/>
      <c r="P25" s="97"/>
      <c r="Q25" s="98"/>
    </row>
    <row r="26" customFormat="false" ht="12.75" hidden="false" customHeight="false" outlineLevel="0" collapsed="false">
      <c r="B26" s="108" t="s">
        <v>63</v>
      </c>
      <c r="C26" s="109" t="n">
        <v>2422445</v>
      </c>
      <c r="D26" s="80" t="n">
        <v>7.32757787546961</v>
      </c>
      <c r="E26" s="109" t="n">
        <v>2506875</v>
      </c>
      <c r="F26" s="80" t="n">
        <v>7.47694706785267</v>
      </c>
      <c r="G26" s="109" t="n">
        <v>2412786</v>
      </c>
      <c r="H26" s="80" t="n">
        <v>7.597501626696</v>
      </c>
      <c r="J26" s="96"/>
      <c r="K26" s="96"/>
      <c r="L26" s="97"/>
      <c r="M26" s="98"/>
      <c r="N26" s="97"/>
      <c r="O26" s="98"/>
      <c r="P26" s="97"/>
      <c r="Q26" s="98"/>
    </row>
    <row r="27" customFormat="false" ht="13.5" hidden="false" customHeight="false" outlineLevel="0" collapsed="false">
      <c r="B27" s="108" t="s">
        <v>65</v>
      </c>
      <c r="C27" s="109" t="n">
        <v>21954805</v>
      </c>
      <c r="D27" s="80" t="n">
        <v>66.4104008050748</v>
      </c>
      <c r="E27" s="109" t="n">
        <v>21839336</v>
      </c>
      <c r="F27" s="80" t="n">
        <v>65.1374955947342</v>
      </c>
      <c r="G27" s="109" t="n">
        <v>20578560</v>
      </c>
      <c r="H27" s="80" t="n">
        <v>64.7988023285369</v>
      </c>
      <c r="J27" s="96"/>
      <c r="K27" s="96"/>
      <c r="L27" s="97"/>
      <c r="M27" s="98"/>
      <c r="N27" s="97"/>
      <c r="O27" s="98"/>
      <c r="P27" s="97"/>
      <c r="Q27" s="98"/>
    </row>
    <row r="28" customFormat="false" ht="13.5" hidden="false" customHeight="false" outlineLevel="0" collapsed="false">
      <c r="B28" s="110" t="s">
        <v>66</v>
      </c>
      <c r="C28" s="111" t="n">
        <v>33059287</v>
      </c>
      <c r="D28" s="112" t="n">
        <v>100</v>
      </c>
      <c r="E28" s="111" t="n">
        <v>33528056</v>
      </c>
      <c r="F28" s="112" t="n">
        <v>100</v>
      </c>
      <c r="G28" s="111" t="n">
        <v>31757624</v>
      </c>
      <c r="H28" s="112" t="n">
        <v>100</v>
      </c>
      <c r="J28" s="96"/>
      <c r="K28" s="96"/>
      <c r="L28" s="97"/>
      <c r="M28" s="98"/>
      <c r="N28" s="97"/>
      <c r="O28" s="98"/>
      <c r="P28" s="97"/>
      <c r="Q28" s="98"/>
    </row>
    <row r="29" customFormat="false" ht="12.75" hidden="false" customHeight="false" outlineLevel="0" collapsed="false">
      <c r="B29" s="40" t="s">
        <v>28</v>
      </c>
    </row>
    <row r="30" customFormat="false" ht="12.75" hidden="false" customHeight="false" outlineLevel="0" collapsed="false">
      <c r="B30" s="102"/>
    </row>
    <row r="31" customFormat="false" ht="12.75" hidden="false" customHeight="true" outlineLevel="0" collapsed="false">
      <c r="B31" s="103" t="s">
        <v>69</v>
      </c>
      <c r="C31" s="103"/>
      <c r="D31" s="103"/>
      <c r="E31" s="103"/>
      <c r="F31" s="103"/>
      <c r="G31" s="103"/>
      <c r="H31" s="103"/>
    </row>
    <row r="32" customFormat="false" ht="12.75" hidden="false" customHeight="false" outlineLevel="0" collapsed="false">
      <c r="B32" s="103"/>
      <c r="C32" s="103"/>
      <c r="D32" s="103"/>
      <c r="E32" s="103"/>
      <c r="F32" s="103"/>
      <c r="G32" s="103"/>
      <c r="H32" s="103"/>
    </row>
    <row r="33" customFormat="false" ht="12.75" hidden="false" customHeight="true" outlineLevel="0" collapsed="false">
      <c r="B33" s="103"/>
      <c r="C33" s="103"/>
      <c r="D33" s="103"/>
      <c r="E33" s="103"/>
      <c r="F33" s="103"/>
      <c r="G33" s="103"/>
      <c r="H33" s="103"/>
    </row>
    <row r="34" customFormat="false" ht="12.75" hidden="false" customHeight="false" outlineLevel="0" collapsed="false">
      <c r="B34" s="103"/>
      <c r="C34" s="103"/>
      <c r="D34" s="103"/>
      <c r="E34" s="103"/>
      <c r="F34" s="103"/>
      <c r="G34" s="103"/>
      <c r="H34" s="103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03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03"/>
    </row>
    <row r="37" customFormat="false" ht="12.75" hidden="false" customHeight="false" outlineLevel="0" collapsed="false">
      <c r="B37" s="103"/>
      <c r="C37" s="103"/>
      <c r="D37" s="103"/>
      <c r="E37" s="103"/>
      <c r="F37" s="103"/>
      <c r="G37" s="103"/>
      <c r="H37" s="103"/>
    </row>
    <row r="38" customFormat="false" ht="12.75" hidden="false" customHeight="false" outlineLevel="0" collapsed="false">
      <c r="B38" s="103"/>
      <c r="C38" s="103"/>
      <c r="D38" s="103"/>
      <c r="E38" s="103"/>
      <c r="F38" s="103"/>
      <c r="G38" s="103"/>
      <c r="H38" s="103"/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03"/>
    </row>
    <row r="40" customFormat="false" ht="12.75" hidden="false" customHeight="false" outlineLevel="0" collapsed="false">
      <c r="B40" s="103"/>
      <c r="C40" s="103"/>
      <c r="D40" s="103"/>
      <c r="E40" s="103"/>
      <c r="F40" s="103"/>
      <c r="G40" s="103"/>
      <c r="H40" s="103"/>
    </row>
    <row r="41" customFormat="false" ht="12.75" hidden="false" customHeight="false" outlineLevel="0" collapsed="false">
      <c r="B41" s="103"/>
      <c r="C41" s="103"/>
      <c r="D41" s="103"/>
      <c r="E41" s="103"/>
      <c r="F41" s="103"/>
      <c r="G41" s="103"/>
      <c r="H41" s="103"/>
    </row>
    <row r="42" customFormat="false" ht="12.75" hidden="false" customHeight="false" outlineLevel="0" collapsed="false">
      <c r="B42" s="103"/>
      <c r="C42" s="103"/>
      <c r="D42" s="103"/>
      <c r="E42" s="103"/>
      <c r="F42" s="103"/>
      <c r="G42" s="103"/>
      <c r="H42" s="103"/>
    </row>
    <row r="43" customFormat="false" ht="12.75" hidden="false" customHeight="false" outlineLevel="0" collapsed="false">
      <c r="B43" s="103"/>
      <c r="C43" s="103"/>
      <c r="D43" s="103"/>
      <c r="E43" s="103"/>
      <c r="F43" s="103"/>
      <c r="G43" s="103"/>
      <c r="H43" s="103"/>
    </row>
    <row r="44" customFormat="false" ht="12.75" hidden="false" customHeight="false" outlineLevel="0" collapsed="false">
      <c r="B44" s="103"/>
      <c r="C44" s="103"/>
      <c r="D44" s="103"/>
      <c r="E44" s="103"/>
      <c r="F44" s="103"/>
      <c r="G44" s="103"/>
      <c r="H44" s="103"/>
    </row>
    <row r="45" customFormat="false" ht="12.75" hidden="false" customHeight="false" outlineLevel="0" collapsed="false">
      <c r="B45" s="103"/>
      <c r="C45" s="103"/>
      <c r="D45" s="103"/>
      <c r="E45" s="103"/>
      <c r="F45" s="103"/>
      <c r="G45" s="103"/>
      <c r="H45" s="103"/>
    </row>
    <row r="46" customFormat="false" ht="12.75" hidden="false" customHeight="false" outlineLevel="0" collapsed="false">
      <c r="B46" s="103"/>
      <c r="C46" s="103"/>
      <c r="D46" s="103"/>
      <c r="E46" s="103"/>
      <c r="F46" s="103"/>
      <c r="G46" s="103"/>
      <c r="H46" s="103"/>
    </row>
    <row r="47" customFormat="false" ht="12.75" hidden="false" customHeight="false" outlineLevel="0" collapsed="false">
      <c r="B47" s="103"/>
      <c r="C47" s="103"/>
      <c r="D47" s="103"/>
      <c r="E47" s="103"/>
      <c r="F47" s="103"/>
      <c r="G47" s="103"/>
      <c r="H47" s="103"/>
    </row>
    <row r="48" customFormat="false" ht="12.75" hidden="false" customHeight="false" outlineLevel="0" collapsed="false">
      <c r="B48" s="103"/>
      <c r="C48" s="103"/>
      <c r="D48" s="103"/>
      <c r="E48" s="103"/>
      <c r="F48" s="103"/>
      <c r="G48" s="103"/>
      <c r="H48" s="103"/>
    </row>
    <row r="49" customFormat="false" ht="12.75" hidden="false" customHeight="false" outlineLevel="0" collapsed="false">
      <c r="B49" s="103"/>
      <c r="C49" s="103"/>
      <c r="D49" s="103"/>
      <c r="E49" s="103"/>
      <c r="F49" s="103"/>
      <c r="G49" s="103"/>
      <c r="H49" s="103"/>
    </row>
    <row r="50" customFormat="false" ht="12.75" hidden="false" customHeight="false" outlineLevel="0" collapsed="false">
      <c r="B50" s="103"/>
      <c r="C50" s="103"/>
      <c r="D50" s="103"/>
      <c r="E50" s="103"/>
      <c r="F50" s="103"/>
      <c r="G50" s="103"/>
      <c r="H50" s="103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  <c r="H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  <c r="H52" s="103"/>
    </row>
    <row r="56" customFormat="false" ht="12.75" hidden="false" customHeight="false" outlineLevel="0" collapsed="false">
      <c r="A56" s="46" t="s">
        <v>5</v>
      </c>
      <c r="B56" s="46"/>
      <c r="C56" s="46"/>
      <c r="D56" s="46"/>
      <c r="E56" s="46"/>
      <c r="F56" s="46"/>
      <c r="G56" s="46"/>
      <c r="H56" s="4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7" t="s">
        <v>32</v>
      </c>
      <c r="B58" s="47"/>
      <c r="C58" s="47"/>
      <c r="D58" s="47"/>
      <c r="E58" s="47"/>
      <c r="F58" s="47"/>
      <c r="G58" s="47"/>
      <c r="H58" s="47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0.13"/>
    <col collapsed="false" customWidth="true" hidden="false" outlineLevel="0" max="2" min="2" style="113" width="11.56"/>
    <col collapsed="false" customWidth="true" hidden="false" outlineLevel="0" max="5" min="3" style="113" width="12.56"/>
    <col collapsed="false" customWidth="true" hidden="false" outlineLevel="0" max="6" min="6" style="113" width="11.7"/>
    <col collapsed="false" customWidth="true" hidden="false" outlineLevel="0" max="9" min="7" style="113" width="12.56"/>
    <col collapsed="false" customWidth="true" hidden="false" outlineLevel="0" max="10" min="10" style="113" width="11.85"/>
    <col collapsed="false" customWidth="true" hidden="false" outlineLevel="0" max="13" min="11" style="113" width="11.28"/>
    <col collapsed="false" customWidth="true" hidden="false" outlineLevel="0" max="14" min="14" style="113" width="11.7"/>
    <col collapsed="false" customWidth="false" hidden="false" outlineLevel="0" max="257" min="15" style="113" width="9.14"/>
  </cols>
  <sheetData>
    <row r="3" customFormat="false" ht="21.95" hidden="false" customHeight="true" outlineLevel="0" collapsed="false">
      <c r="B3" s="114" t="s">
        <v>7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</row>
    <row r="4" s="116" customFormat="true" ht="21.75" hidden="false" customHeight="true" outlineLevel="0" collapsed="false">
      <c r="B4" s="117"/>
      <c r="C4" s="118" t="s">
        <v>71</v>
      </c>
      <c r="D4" s="118"/>
      <c r="E4" s="118"/>
      <c r="F4" s="119" t="s">
        <v>72</v>
      </c>
      <c r="G4" s="118" t="s">
        <v>73</v>
      </c>
      <c r="H4" s="118"/>
      <c r="I4" s="118"/>
      <c r="J4" s="119" t="s">
        <v>72</v>
      </c>
      <c r="K4" s="118" t="s">
        <v>74</v>
      </c>
      <c r="L4" s="118"/>
      <c r="M4" s="118"/>
      <c r="N4" s="119" t="s">
        <v>72</v>
      </c>
      <c r="O4" s="120"/>
    </row>
    <row r="5" s="116" customFormat="true" ht="21.75" hidden="false" customHeight="true" outlineLevel="0" collapsed="false">
      <c r="B5" s="121"/>
      <c r="C5" s="122" t="n">
        <v>2013</v>
      </c>
      <c r="D5" s="122" t="n">
        <v>2014</v>
      </c>
      <c r="E5" s="122" t="s">
        <v>11</v>
      </c>
      <c r="F5" s="119"/>
      <c r="G5" s="122" t="n">
        <v>2013</v>
      </c>
      <c r="H5" s="122" t="n">
        <v>2014</v>
      </c>
      <c r="I5" s="122" t="s">
        <v>11</v>
      </c>
      <c r="J5" s="119"/>
      <c r="K5" s="122" t="n">
        <v>2013</v>
      </c>
      <c r="L5" s="122" t="n">
        <v>2014</v>
      </c>
      <c r="M5" s="122" t="s">
        <v>11</v>
      </c>
      <c r="N5" s="119"/>
    </row>
    <row r="6" s="116" customFormat="true" ht="20.1" hidden="false" customHeight="true" outlineLevel="0" collapsed="false">
      <c r="B6" s="123" t="s">
        <v>75</v>
      </c>
      <c r="C6" s="124" t="n">
        <v>3108934</v>
      </c>
      <c r="D6" s="124" t="n">
        <v>3154273</v>
      </c>
      <c r="E6" s="124" t="n">
        <v>3119131</v>
      </c>
      <c r="F6" s="125" t="n">
        <v>-1.11410775161186</v>
      </c>
      <c r="G6" s="124" t="n">
        <v>2361864</v>
      </c>
      <c r="H6" s="124" t="n">
        <v>2446190</v>
      </c>
      <c r="I6" s="124" t="n">
        <v>2429348</v>
      </c>
      <c r="J6" s="125" t="n">
        <v>-0.688499258029834</v>
      </c>
      <c r="K6" s="124" t="n">
        <v>747070</v>
      </c>
      <c r="L6" s="124" t="n">
        <v>708083</v>
      </c>
      <c r="M6" s="124" t="n">
        <v>689783</v>
      </c>
      <c r="N6" s="125" t="n">
        <v>-2.58444278424987</v>
      </c>
      <c r="O6" s="120"/>
    </row>
    <row r="7" s="116" customFormat="true" ht="20.1" hidden="false" customHeight="true" outlineLevel="0" collapsed="false">
      <c r="B7" s="123" t="s">
        <v>76</v>
      </c>
      <c r="C7" s="124" t="n">
        <v>999824</v>
      </c>
      <c r="D7" s="124" t="n">
        <v>946764</v>
      </c>
      <c r="E7" s="124" t="n">
        <v>891493</v>
      </c>
      <c r="F7" s="125" t="n">
        <v>-5.83788568217634</v>
      </c>
      <c r="G7" s="124" t="n">
        <v>626748</v>
      </c>
      <c r="H7" s="124" t="n">
        <v>607224</v>
      </c>
      <c r="I7" s="124" t="n">
        <v>560528</v>
      </c>
      <c r="J7" s="125" t="n">
        <v>-7.69007812602928</v>
      </c>
      <c r="K7" s="124" t="n">
        <v>373076</v>
      </c>
      <c r="L7" s="124" t="n">
        <v>339540</v>
      </c>
      <c r="M7" s="124" t="n">
        <v>330965</v>
      </c>
      <c r="N7" s="125" t="n">
        <v>-2.5254756435177</v>
      </c>
    </row>
    <row r="8" s="116" customFormat="true" ht="20.1" hidden="false" customHeight="true" outlineLevel="0" collapsed="false">
      <c r="B8" s="123" t="s">
        <v>77</v>
      </c>
      <c r="C8" s="124" t="n">
        <v>2931</v>
      </c>
      <c r="D8" s="124" t="n">
        <v>2019</v>
      </c>
      <c r="E8" s="124" t="n">
        <v>519</v>
      </c>
      <c r="F8" s="125" t="n">
        <v>-74.294205052006</v>
      </c>
      <c r="G8" s="124" t="n">
        <v>2696</v>
      </c>
      <c r="H8" s="124" t="n">
        <v>1871</v>
      </c>
      <c r="I8" s="124" t="n">
        <v>468</v>
      </c>
      <c r="J8" s="125" t="n">
        <v>-74.986638161411</v>
      </c>
      <c r="K8" s="124" t="n">
        <v>235</v>
      </c>
      <c r="L8" s="124" t="n">
        <v>148</v>
      </c>
      <c r="M8" s="124" t="n">
        <v>51</v>
      </c>
      <c r="N8" s="125" t="n">
        <v>-65.5405405405405</v>
      </c>
    </row>
    <row r="9" s="116" customFormat="true" ht="20.1" hidden="false" customHeight="true" outlineLevel="0" collapsed="false">
      <c r="A9" s="126"/>
      <c r="B9" s="127" t="s">
        <v>78</v>
      </c>
      <c r="C9" s="124" t="n">
        <v>474307</v>
      </c>
      <c r="D9" s="124" t="n">
        <v>437566</v>
      </c>
      <c r="E9" s="124" t="n">
        <v>356223</v>
      </c>
      <c r="F9" s="125" t="n">
        <v>-18.5898812979071</v>
      </c>
      <c r="G9" s="124" t="n">
        <v>411152</v>
      </c>
      <c r="H9" s="124" t="n">
        <v>384269</v>
      </c>
      <c r="I9" s="124" t="n">
        <v>310850</v>
      </c>
      <c r="J9" s="125" t="n">
        <v>-19.1061469959846</v>
      </c>
      <c r="K9" s="124" t="n">
        <v>63155</v>
      </c>
      <c r="L9" s="124" t="n">
        <v>53297</v>
      </c>
      <c r="M9" s="124" t="n">
        <v>45373</v>
      </c>
      <c r="N9" s="125" t="n">
        <v>-14.8676285719647</v>
      </c>
    </row>
    <row r="10" s="116" customFormat="true" ht="20.1" hidden="false" customHeight="true" outlineLevel="0" collapsed="false">
      <c r="B10" s="123" t="s">
        <v>71</v>
      </c>
      <c r="C10" s="124" t="n">
        <v>4585996</v>
      </c>
      <c r="D10" s="124" t="n">
        <v>4540622</v>
      </c>
      <c r="E10" s="124" t="n">
        <v>4367366</v>
      </c>
      <c r="F10" s="125" t="n">
        <v>-3.81568868758509</v>
      </c>
      <c r="G10" s="124" t="n">
        <v>3402460</v>
      </c>
      <c r="H10" s="124" t="n">
        <v>3439554</v>
      </c>
      <c r="I10" s="124" t="n">
        <v>3301194</v>
      </c>
      <c r="J10" s="125" t="n">
        <v>-4.02261455991097</v>
      </c>
      <c r="K10" s="124" t="n">
        <v>1183536</v>
      </c>
      <c r="L10" s="124" t="n">
        <v>1101068</v>
      </c>
      <c r="M10" s="128" t="n">
        <v>1066172</v>
      </c>
      <c r="N10" s="129" t="n">
        <v>-3.16928654724322</v>
      </c>
    </row>
    <row r="11" s="116" customFormat="true" ht="20.1" hidden="false" customHeight="true" outlineLevel="0" collapsed="false">
      <c r="B11" s="123" t="s">
        <v>79</v>
      </c>
      <c r="C11" s="124" t="n">
        <v>343172</v>
      </c>
      <c r="D11" s="124" t="n">
        <v>298008</v>
      </c>
      <c r="E11" s="124" t="n">
        <v>222569</v>
      </c>
      <c r="F11" s="124"/>
      <c r="G11" s="124" t="n">
        <v>343039</v>
      </c>
      <c r="H11" s="124" t="n">
        <v>297618</v>
      </c>
      <c r="I11" s="124" t="n">
        <v>222348</v>
      </c>
      <c r="J11" s="124"/>
      <c r="K11" s="124" t="n">
        <v>133</v>
      </c>
      <c r="L11" s="124" t="n">
        <v>390</v>
      </c>
      <c r="M11" s="124" t="n">
        <v>221</v>
      </c>
      <c r="N11" s="124"/>
    </row>
    <row r="12" customFormat="false" ht="12" hidden="false" customHeight="true" outlineLevel="0" collapsed="false">
      <c r="N12" s="115"/>
    </row>
    <row r="16" customFormat="false" ht="21.95" hidden="false" customHeight="true" outlineLevel="0" collapsed="false">
      <c r="B16" s="130" t="s">
        <v>8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16" customFormat="true" ht="21.75" hidden="false" customHeight="true" outlineLevel="0" collapsed="false">
      <c r="B17" s="117"/>
      <c r="C17" s="118" t="s">
        <v>71</v>
      </c>
      <c r="D17" s="118"/>
      <c r="E17" s="118"/>
      <c r="F17" s="119" t="s">
        <v>72</v>
      </c>
      <c r="G17" s="118" t="s">
        <v>73</v>
      </c>
      <c r="H17" s="118"/>
      <c r="I17" s="118"/>
      <c r="J17" s="119" t="s">
        <v>72</v>
      </c>
      <c r="K17" s="118" t="s">
        <v>74</v>
      </c>
      <c r="L17" s="118"/>
      <c r="M17" s="118"/>
      <c r="N17" s="119" t="s">
        <v>72</v>
      </c>
    </row>
    <row r="18" s="116" customFormat="true" ht="21.75" hidden="false" customHeight="true" outlineLevel="0" collapsed="false">
      <c r="B18" s="121"/>
      <c r="C18" s="122" t="n">
        <v>2013</v>
      </c>
      <c r="D18" s="122" t="n">
        <v>2014</v>
      </c>
      <c r="E18" s="122" t="s">
        <v>11</v>
      </c>
      <c r="F18" s="119"/>
      <c r="G18" s="122" t="n">
        <v>2013</v>
      </c>
      <c r="H18" s="122" t="n">
        <v>2014</v>
      </c>
      <c r="I18" s="122" t="s">
        <v>11</v>
      </c>
      <c r="J18" s="119"/>
      <c r="K18" s="122" t="n">
        <v>2013</v>
      </c>
      <c r="L18" s="122" t="n">
        <v>2014</v>
      </c>
      <c r="M18" s="122" t="s">
        <v>11</v>
      </c>
      <c r="N18" s="119"/>
    </row>
    <row r="19" s="116" customFormat="true" ht="20.1" hidden="false" customHeight="true" outlineLevel="0" collapsed="false">
      <c r="B19" s="123" t="s">
        <v>75</v>
      </c>
      <c r="C19" s="124" t="n">
        <v>3623430</v>
      </c>
      <c r="D19" s="124" t="n">
        <v>3678440</v>
      </c>
      <c r="E19" s="124" t="n">
        <v>3627484</v>
      </c>
      <c r="F19" s="125" t="n">
        <v>-1.38526114331075</v>
      </c>
      <c r="G19" s="124" t="n">
        <v>2834504</v>
      </c>
      <c r="H19" s="124" t="n">
        <v>2914587</v>
      </c>
      <c r="I19" s="124" t="n">
        <v>2864366</v>
      </c>
      <c r="J19" s="125" t="n">
        <v>-1.72309147059257</v>
      </c>
      <c r="K19" s="124" t="n">
        <v>788926</v>
      </c>
      <c r="L19" s="124" t="n">
        <v>763853</v>
      </c>
      <c r="M19" s="124" t="n">
        <v>763118</v>
      </c>
      <c r="N19" s="125" t="n">
        <v>-0.0962227025356973</v>
      </c>
    </row>
    <row r="20" s="116" customFormat="true" ht="20.1" hidden="false" customHeight="true" outlineLevel="0" collapsed="false">
      <c r="B20" s="123" t="s">
        <v>76</v>
      </c>
      <c r="C20" s="124" t="n">
        <v>1001344</v>
      </c>
      <c r="D20" s="124" t="n">
        <v>964299</v>
      </c>
      <c r="E20" s="124" t="n">
        <v>908357</v>
      </c>
      <c r="F20" s="125" t="n">
        <v>-5.8013126633959</v>
      </c>
      <c r="G20" s="124" t="n">
        <v>627801</v>
      </c>
      <c r="H20" s="124" t="n">
        <v>604697</v>
      </c>
      <c r="I20" s="124" t="n">
        <v>557649</v>
      </c>
      <c r="J20" s="125" t="n">
        <v>-7.78042556850787</v>
      </c>
      <c r="K20" s="124" t="n">
        <v>373543</v>
      </c>
      <c r="L20" s="124" t="n">
        <v>359602</v>
      </c>
      <c r="M20" s="124" t="n">
        <v>350708</v>
      </c>
      <c r="N20" s="125" t="n">
        <v>-2.47328991496154</v>
      </c>
    </row>
    <row r="21" s="116" customFormat="true" ht="20.1" hidden="false" customHeight="true" outlineLevel="0" collapsed="false">
      <c r="A21" s="116" t="e">
        <f aca="false"/>
        <v>#REF!</v>
      </c>
      <c r="B21" s="123" t="s">
        <v>77</v>
      </c>
      <c r="C21" s="124" t="n">
        <v>3304</v>
      </c>
      <c r="D21" s="124" t="n">
        <v>2439</v>
      </c>
      <c r="E21" s="124" t="n">
        <v>1530</v>
      </c>
      <c r="F21" s="125" t="n">
        <v>-37.2693726937269</v>
      </c>
      <c r="G21" s="124" t="n">
        <v>2343</v>
      </c>
      <c r="H21" s="124" t="n">
        <v>1609</v>
      </c>
      <c r="I21" s="124" t="n">
        <v>763</v>
      </c>
      <c r="J21" s="125" t="n">
        <v>-52.5792417650715</v>
      </c>
      <c r="K21" s="124" t="n">
        <v>961</v>
      </c>
      <c r="L21" s="124" t="n">
        <v>830</v>
      </c>
      <c r="M21" s="124" t="n">
        <v>767</v>
      </c>
      <c r="N21" s="125" t="n">
        <v>-7.59036144578313</v>
      </c>
    </row>
    <row r="22" s="116" customFormat="true" ht="20.1" hidden="false" customHeight="true" outlineLevel="0" collapsed="false">
      <c r="A22" s="126"/>
      <c r="B22" s="127" t="s">
        <v>78</v>
      </c>
      <c r="C22" s="124" t="n">
        <v>476456</v>
      </c>
      <c r="D22" s="124" t="n">
        <v>436524</v>
      </c>
      <c r="E22" s="124" t="n">
        <v>353249</v>
      </c>
      <c r="F22" s="125" t="n">
        <v>-19.0768434267074</v>
      </c>
      <c r="G22" s="124" t="n">
        <v>414168</v>
      </c>
      <c r="H22" s="124" t="n">
        <v>381157</v>
      </c>
      <c r="I22" s="124" t="n">
        <v>303184</v>
      </c>
      <c r="J22" s="125" t="n">
        <v>-20.456924574388</v>
      </c>
      <c r="K22" s="124" t="n">
        <v>62288</v>
      </c>
      <c r="L22" s="124" t="n">
        <v>55367</v>
      </c>
      <c r="M22" s="124" t="n">
        <v>50065</v>
      </c>
      <c r="N22" s="125" t="n">
        <v>-9.57610128777069</v>
      </c>
    </row>
    <row r="23" s="116" customFormat="true" ht="20.1" hidden="false" customHeight="true" outlineLevel="0" collapsed="false">
      <c r="B23" s="123" t="s">
        <v>71</v>
      </c>
      <c r="C23" s="124" t="n">
        <v>5104534</v>
      </c>
      <c r="D23" s="124" t="n">
        <v>5081702</v>
      </c>
      <c r="E23" s="124" t="n">
        <v>4890620</v>
      </c>
      <c r="F23" s="125" t="n">
        <v>-3.7601968789197</v>
      </c>
      <c r="G23" s="124" t="n">
        <v>3878816</v>
      </c>
      <c r="H23" s="124" t="n">
        <v>3902050</v>
      </c>
      <c r="I23" s="124" t="n">
        <v>3725962</v>
      </c>
      <c r="J23" s="125" t="n">
        <v>-4.51270486026576</v>
      </c>
      <c r="K23" s="124" t="n">
        <v>1225718</v>
      </c>
      <c r="L23" s="124" t="n">
        <v>1179652</v>
      </c>
      <c r="M23" s="128" t="n">
        <v>1164658</v>
      </c>
      <c r="N23" s="129" t="n">
        <v>-1.27105281896695</v>
      </c>
    </row>
    <row r="24" s="116" customFormat="true" ht="20.1" hidden="false" customHeight="true" outlineLevel="0" collapsed="false">
      <c r="B24" s="123" t="s">
        <v>79</v>
      </c>
      <c r="C24" s="124" t="n">
        <v>343172</v>
      </c>
      <c r="D24" s="124" t="n">
        <v>298008</v>
      </c>
      <c r="E24" s="124" t="n">
        <v>222569</v>
      </c>
      <c r="F24" s="124"/>
      <c r="G24" s="124" t="n">
        <v>343039</v>
      </c>
      <c r="H24" s="124" t="n">
        <v>297618</v>
      </c>
      <c r="I24" s="124" t="n">
        <v>222348</v>
      </c>
      <c r="J24" s="124"/>
      <c r="K24" s="124" t="n">
        <v>133</v>
      </c>
      <c r="L24" s="124" t="n">
        <v>390</v>
      </c>
      <c r="M24" s="124" t="n">
        <v>221</v>
      </c>
      <c r="N24" s="12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31" t="s">
        <v>81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2.75" hidden="false" customHeight="tru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13" t="s">
        <v>82</v>
      </c>
    </row>
    <row r="29" customFormat="false" ht="12.75" hidden="false" customHeight="tru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.75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2" customFormat="false" ht="14.2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21.95" hidden="false" customHeight="true" outlineLevel="0" collapsed="false">
      <c r="B33" s="114" t="s">
        <v>83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s="116" customFormat="true" ht="21.75" hidden="false" customHeight="true" outlineLevel="0" collapsed="false">
      <c r="B34" s="117"/>
      <c r="C34" s="118" t="s">
        <v>71</v>
      </c>
      <c r="D34" s="118"/>
      <c r="E34" s="118"/>
      <c r="F34" s="119" t="s">
        <v>72</v>
      </c>
      <c r="G34" s="118" t="s">
        <v>73</v>
      </c>
      <c r="H34" s="118"/>
      <c r="I34" s="118"/>
      <c r="J34" s="119" t="s">
        <v>72</v>
      </c>
      <c r="K34" s="118" t="s">
        <v>74</v>
      </c>
      <c r="L34" s="118"/>
      <c r="M34" s="118"/>
      <c r="N34" s="119" t="s">
        <v>72</v>
      </c>
      <c r="O34" s="113"/>
    </row>
    <row r="35" s="116" customFormat="true" ht="21.75" hidden="false" customHeight="true" outlineLevel="0" collapsed="false">
      <c r="B35" s="121"/>
      <c r="C35" s="122" t="n">
        <v>2013</v>
      </c>
      <c r="D35" s="122" t="n">
        <v>2014</v>
      </c>
      <c r="E35" s="122" t="s">
        <v>11</v>
      </c>
      <c r="F35" s="119"/>
      <c r="G35" s="122" t="n">
        <v>2013</v>
      </c>
      <c r="H35" s="122" t="n">
        <v>2014</v>
      </c>
      <c r="I35" s="122" t="s">
        <v>11</v>
      </c>
      <c r="J35" s="119"/>
      <c r="K35" s="122" t="n">
        <v>2013</v>
      </c>
      <c r="L35" s="122" t="n">
        <v>2014</v>
      </c>
      <c r="M35" s="122" t="s">
        <v>11</v>
      </c>
      <c r="N35" s="119"/>
      <c r="O35" s="113"/>
    </row>
    <row r="36" s="116" customFormat="true" ht="20.1" hidden="false" customHeight="true" outlineLevel="0" collapsed="false">
      <c r="B36" s="123" t="s">
        <v>75</v>
      </c>
      <c r="C36" s="124" t="n">
        <v>29612634</v>
      </c>
      <c r="D36" s="124" t="n">
        <v>31476203</v>
      </c>
      <c r="E36" s="124" t="n">
        <v>32178006</v>
      </c>
      <c r="F36" s="125" t="n">
        <v>2.22963042905779</v>
      </c>
      <c r="G36" s="124" t="n">
        <v>22905916</v>
      </c>
      <c r="H36" s="124" t="n">
        <v>24633895</v>
      </c>
      <c r="I36" s="124" t="n">
        <v>24685064</v>
      </c>
      <c r="J36" s="125" t="n">
        <v>0.207717861913433</v>
      </c>
      <c r="K36" s="124" t="n">
        <v>6706718</v>
      </c>
      <c r="L36" s="124" t="n">
        <v>6842308</v>
      </c>
      <c r="M36" s="124" t="n">
        <v>7492942</v>
      </c>
      <c r="N36" s="125" t="n">
        <v>9.50898439532392</v>
      </c>
      <c r="O36" s="113"/>
    </row>
    <row r="37" s="116" customFormat="true" ht="20.1" hidden="false" customHeight="true" outlineLevel="0" collapsed="false">
      <c r="A37" s="120"/>
      <c r="B37" s="123" t="s">
        <v>76</v>
      </c>
      <c r="C37" s="124" t="n">
        <v>9989021</v>
      </c>
      <c r="D37" s="124" t="n">
        <v>10171979</v>
      </c>
      <c r="E37" s="124" t="n">
        <v>9882239</v>
      </c>
      <c r="F37" s="125" t="n">
        <v>-2.84841327336598</v>
      </c>
      <c r="G37" s="124" t="n">
        <v>6409164</v>
      </c>
      <c r="H37" s="124" t="n">
        <v>6566485</v>
      </c>
      <c r="I37" s="124" t="n">
        <v>6172717</v>
      </c>
      <c r="J37" s="125" t="n">
        <v>-5.99663290177317</v>
      </c>
      <c r="K37" s="124" t="n">
        <v>3579857</v>
      </c>
      <c r="L37" s="124" t="n">
        <v>3605494</v>
      </c>
      <c r="M37" s="124" t="n">
        <v>3709522</v>
      </c>
      <c r="N37" s="125" t="n">
        <v>2.88526343408143</v>
      </c>
      <c r="O37" s="113"/>
    </row>
    <row r="38" s="116" customFormat="true" ht="20.1" hidden="false" customHeight="true" outlineLevel="0" collapsed="false">
      <c r="A38" s="120"/>
      <c r="B38" s="123" t="s">
        <v>77</v>
      </c>
      <c r="C38" s="124" t="n">
        <v>29446</v>
      </c>
      <c r="D38" s="124" t="n">
        <v>24920</v>
      </c>
      <c r="E38" s="124" t="n">
        <v>19553</v>
      </c>
      <c r="F38" s="125" t="n">
        <v>-21.5369181380417</v>
      </c>
      <c r="G38" s="124" t="n">
        <v>25422</v>
      </c>
      <c r="H38" s="124" t="n">
        <v>21754</v>
      </c>
      <c r="I38" s="124" t="n">
        <v>17133</v>
      </c>
      <c r="J38" s="125" t="n">
        <v>-21.2420704238301</v>
      </c>
      <c r="K38" s="124" t="n">
        <v>4024</v>
      </c>
      <c r="L38" s="124" t="n">
        <v>3166</v>
      </c>
      <c r="M38" s="124" t="n">
        <v>2420</v>
      </c>
      <c r="N38" s="125" t="n">
        <v>-23.5628553379659</v>
      </c>
    </row>
    <row r="39" s="116" customFormat="true" ht="20.1" hidden="false" customHeight="true" outlineLevel="0" collapsed="false">
      <c r="A39" s="120"/>
      <c r="B39" s="132" t="s">
        <v>78</v>
      </c>
      <c r="C39" s="124" t="n">
        <v>2929448</v>
      </c>
      <c r="D39" s="124" t="n">
        <v>2809413</v>
      </c>
      <c r="E39" s="124" t="n">
        <v>2736906</v>
      </c>
      <c r="F39" s="125" t="n">
        <v>-2.58085941796382</v>
      </c>
      <c r="G39" s="124" t="n">
        <v>2417122</v>
      </c>
      <c r="H39" s="124" t="n">
        <v>2305922</v>
      </c>
      <c r="I39" s="124" t="n">
        <v>2184373</v>
      </c>
      <c r="J39" s="125" t="n">
        <v>-5.27116702126091</v>
      </c>
      <c r="K39" s="124" t="n">
        <v>512326</v>
      </c>
      <c r="L39" s="124" t="n">
        <v>503491</v>
      </c>
      <c r="M39" s="124" t="n">
        <v>552533</v>
      </c>
      <c r="N39" s="125" t="n">
        <v>9.74039257901333</v>
      </c>
    </row>
    <row r="40" s="116" customFormat="true" ht="20.1" hidden="false" customHeight="true" outlineLevel="0" collapsed="false">
      <c r="A40" s="120"/>
      <c r="B40" s="123" t="s">
        <v>71</v>
      </c>
      <c r="C40" s="124" t="n">
        <v>42560549</v>
      </c>
      <c r="D40" s="124" t="n">
        <v>44482515</v>
      </c>
      <c r="E40" s="124" t="n">
        <v>44816704</v>
      </c>
      <c r="F40" s="125" t="n">
        <v>0.75128171147697</v>
      </c>
      <c r="G40" s="124" t="n">
        <v>31757624</v>
      </c>
      <c r="H40" s="124" t="n">
        <v>33528056</v>
      </c>
      <c r="I40" s="124" t="n">
        <v>33059287</v>
      </c>
      <c r="J40" s="125" t="n">
        <v>-1.39813951635013</v>
      </c>
      <c r="K40" s="124" t="n">
        <v>10802925</v>
      </c>
      <c r="L40" s="124" t="n">
        <v>10954459</v>
      </c>
      <c r="M40" s="128" t="n">
        <v>11757417</v>
      </c>
      <c r="N40" s="129" t="n">
        <v>7.32996490287654</v>
      </c>
      <c r="O40" s="113"/>
    </row>
    <row r="41" s="116" customFormat="true" ht="20.1" hidden="false" customHeight="true" outlineLevel="0" collapsed="false">
      <c r="B41" s="123" t="s">
        <v>79</v>
      </c>
      <c r="C41" s="124" t="n">
        <v>1929489</v>
      </c>
      <c r="D41" s="124" t="n">
        <v>1708828</v>
      </c>
      <c r="E41" s="124" t="n">
        <v>1550904</v>
      </c>
      <c r="F41" s="124"/>
      <c r="G41" s="124" t="n">
        <v>1927243</v>
      </c>
      <c r="H41" s="124" t="n">
        <v>1706157</v>
      </c>
      <c r="I41" s="124" t="n">
        <v>1547699</v>
      </c>
      <c r="J41" s="124"/>
      <c r="K41" s="124" t="n">
        <v>2246</v>
      </c>
      <c r="L41" s="124" t="n">
        <v>2671</v>
      </c>
      <c r="M41" s="124" t="n">
        <v>3205</v>
      </c>
      <c r="N41" s="124"/>
      <c r="O41" s="113"/>
    </row>
    <row r="42" customFormat="false" ht="12.75" hidden="false" customHeight="false" outlineLevel="0" collapsed="false">
      <c r="N42" s="115"/>
    </row>
    <row r="45" customFormat="false" ht="14.25" hidden="false" customHeight="false" outlineLevel="0" collapsed="false">
      <c r="O45" s="116"/>
    </row>
    <row r="46" customFormat="false" ht="21.95" hidden="false" customHeight="true" outlineLevel="0" collapsed="false">
      <c r="B46" s="130" t="s">
        <v>84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16"/>
    </row>
    <row r="47" s="116" customFormat="true" ht="21.75" hidden="false" customHeight="true" outlineLevel="0" collapsed="false">
      <c r="B47" s="117"/>
      <c r="C47" s="118" t="s">
        <v>71</v>
      </c>
      <c r="D47" s="118"/>
      <c r="E47" s="118"/>
      <c r="F47" s="119" t="s">
        <v>72</v>
      </c>
      <c r="G47" s="118" t="s">
        <v>73</v>
      </c>
      <c r="H47" s="118"/>
      <c r="I47" s="118"/>
      <c r="J47" s="119" t="s">
        <v>72</v>
      </c>
      <c r="K47" s="118" t="s">
        <v>74</v>
      </c>
      <c r="L47" s="118"/>
      <c r="M47" s="118"/>
      <c r="N47" s="119" t="s">
        <v>72</v>
      </c>
      <c r="O47" s="113"/>
    </row>
    <row r="48" s="116" customFormat="true" ht="21.75" hidden="false" customHeight="true" outlineLevel="0" collapsed="false">
      <c r="B48" s="121"/>
      <c r="C48" s="122" t="n">
        <v>2013</v>
      </c>
      <c r="D48" s="122" t="n">
        <v>2014</v>
      </c>
      <c r="E48" s="122" t="s">
        <v>11</v>
      </c>
      <c r="F48" s="119"/>
      <c r="G48" s="122" t="n">
        <v>2013</v>
      </c>
      <c r="H48" s="122" t="n">
        <v>2014</v>
      </c>
      <c r="I48" s="122" t="s">
        <v>11</v>
      </c>
      <c r="J48" s="119"/>
      <c r="K48" s="122" t="n">
        <v>2013</v>
      </c>
      <c r="L48" s="122" t="n">
        <v>2014</v>
      </c>
      <c r="M48" s="122" t="s">
        <v>11</v>
      </c>
      <c r="N48" s="119"/>
      <c r="O48" s="113"/>
    </row>
    <row r="49" s="116" customFormat="true" ht="20.1" hidden="false" customHeight="true" outlineLevel="0" collapsed="false">
      <c r="B49" s="123" t="s">
        <v>75</v>
      </c>
      <c r="C49" s="124" t="n">
        <v>29337725</v>
      </c>
      <c r="D49" s="124" t="n">
        <v>31253781</v>
      </c>
      <c r="E49" s="124" t="n">
        <v>31867233</v>
      </c>
      <c r="F49" s="125" t="n">
        <v>1.96280891582366</v>
      </c>
      <c r="G49" s="124" t="n">
        <v>22670659</v>
      </c>
      <c r="H49" s="124" t="n">
        <v>24442313</v>
      </c>
      <c r="I49" s="124" t="n">
        <v>24419609</v>
      </c>
      <c r="J49" s="125" t="n">
        <v>-0.0928880994200508</v>
      </c>
      <c r="K49" s="124" t="n">
        <v>6667066</v>
      </c>
      <c r="L49" s="124" t="n">
        <v>6811468</v>
      </c>
      <c r="M49" s="124" t="n">
        <v>7447624</v>
      </c>
      <c r="N49" s="125" t="n">
        <v>9.33948452815164</v>
      </c>
      <c r="O49" s="113"/>
    </row>
    <row r="50" s="116" customFormat="true" ht="20.1" hidden="false" customHeight="true" outlineLevel="0" collapsed="false">
      <c r="B50" s="123" t="s">
        <v>76</v>
      </c>
      <c r="C50" s="124" t="n">
        <v>9809164</v>
      </c>
      <c r="D50" s="124" t="n">
        <v>9949613</v>
      </c>
      <c r="E50" s="124" t="n">
        <v>9850606</v>
      </c>
      <c r="F50" s="125" t="n">
        <v>-0.995083929395043</v>
      </c>
      <c r="G50" s="124" t="n">
        <v>6231136</v>
      </c>
      <c r="H50" s="124" t="n">
        <v>6344333</v>
      </c>
      <c r="I50" s="124" t="n">
        <v>6143845</v>
      </c>
      <c r="J50" s="125" t="n">
        <v>-3.16011155152165</v>
      </c>
      <c r="K50" s="124" t="n">
        <v>3578028</v>
      </c>
      <c r="L50" s="124" t="n">
        <v>3605280</v>
      </c>
      <c r="M50" s="124" t="n">
        <v>3706761</v>
      </c>
      <c r="N50" s="125" t="n">
        <v>2.81478831047797</v>
      </c>
      <c r="O50" s="113"/>
    </row>
    <row r="51" s="116" customFormat="true" ht="20.1" hidden="false" customHeight="true" outlineLevel="0" collapsed="false">
      <c r="B51" s="123" t="s">
        <v>77</v>
      </c>
      <c r="C51" s="124" t="n">
        <v>26084</v>
      </c>
      <c r="D51" s="124" t="n">
        <v>22194</v>
      </c>
      <c r="E51" s="124" t="n">
        <v>17638</v>
      </c>
      <c r="F51" s="125" t="n">
        <v>-20.5280706497252</v>
      </c>
      <c r="G51" s="124" t="n">
        <v>21913</v>
      </c>
      <c r="H51" s="124" t="n">
        <v>18818</v>
      </c>
      <c r="I51" s="124" t="n">
        <v>14856</v>
      </c>
      <c r="J51" s="125" t="n">
        <v>-21.0543097034754</v>
      </c>
      <c r="K51" s="124" t="n">
        <v>4171</v>
      </c>
      <c r="L51" s="124" t="n">
        <v>3376</v>
      </c>
      <c r="M51" s="124" t="n">
        <v>2782</v>
      </c>
      <c r="N51" s="125" t="n">
        <v>-17.5947867298578</v>
      </c>
      <c r="O51" s="113"/>
    </row>
    <row r="52" s="116" customFormat="true" ht="20.1" hidden="false" customHeight="true" outlineLevel="0" collapsed="false">
      <c r="A52" s="120"/>
      <c r="B52" s="132" t="s">
        <v>78</v>
      </c>
      <c r="C52" s="124" t="n">
        <v>2992730</v>
      </c>
      <c r="D52" s="124" t="n">
        <v>2812307</v>
      </c>
      <c r="E52" s="124" t="n">
        <v>2678748</v>
      </c>
      <c r="F52" s="125" t="n">
        <v>-4.74909033757694</v>
      </c>
      <c r="G52" s="124" t="n">
        <v>2473609</v>
      </c>
      <c r="H52" s="124" t="n">
        <v>2308005</v>
      </c>
      <c r="I52" s="124" t="n">
        <v>2127370</v>
      </c>
      <c r="J52" s="125" t="n">
        <v>-7.82645618185403</v>
      </c>
      <c r="K52" s="124" t="n">
        <v>519121</v>
      </c>
      <c r="L52" s="124" t="n">
        <v>504302</v>
      </c>
      <c r="M52" s="124" t="n">
        <v>551378</v>
      </c>
      <c r="N52" s="125" t="n">
        <v>9.33488266951152</v>
      </c>
    </row>
    <row r="53" s="116" customFormat="true" ht="20.1" hidden="false" customHeight="true" outlineLevel="0" collapsed="false">
      <c r="B53" s="123" t="s">
        <v>71</v>
      </c>
      <c r="C53" s="124" t="n">
        <v>42165703</v>
      </c>
      <c r="D53" s="124" t="n">
        <v>44037895</v>
      </c>
      <c r="E53" s="124" t="n">
        <v>44414225</v>
      </c>
      <c r="F53" s="125" t="n">
        <v>0.854559465206046</v>
      </c>
      <c r="G53" s="124" t="n">
        <v>31397317</v>
      </c>
      <c r="H53" s="124" t="n">
        <v>33113469</v>
      </c>
      <c r="I53" s="124" t="n">
        <v>32705680</v>
      </c>
      <c r="J53" s="125" t="n">
        <v>-1.23148982065274</v>
      </c>
      <c r="K53" s="124" t="n">
        <v>10768386</v>
      </c>
      <c r="L53" s="124" t="n">
        <v>10924426</v>
      </c>
      <c r="M53" s="128" t="n">
        <v>11708545</v>
      </c>
      <c r="N53" s="129" t="n">
        <v>7.17766773284015</v>
      </c>
    </row>
    <row r="54" s="116" customFormat="true" ht="20.1" hidden="false" customHeight="true" outlineLevel="0" collapsed="false">
      <c r="B54" s="123" t="s">
        <v>79</v>
      </c>
      <c r="C54" s="124" t="n">
        <v>1929489</v>
      </c>
      <c r="D54" s="124" t="n">
        <v>1708828</v>
      </c>
      <c r="E54" s="124" t="n">
        <v>1550904</v>
      </c>
      <c r="F54" s="124"/>
      <c r="G54" s="124" t="n">
        <v>1927243</v>
      </c>
      <c r="H54" s="124" t="n">
        <v>1706157</v>
      </c>
      <c r="I54" s="124" t="n">
        <v>1547699</v>
      </c>
      <c r="J54" s="124"/>
      <c r="K54" s="124" t="n">
        <v>2246</v>
      </c>
      <c r="L54" s="124" t="n">
        <v>2671</v>
      </c>
      <c r="M54" s="124" t="n">
        <v>3205</v>
      </c>
      <c r="N54" s="124"/>
      <c r="O54" s="113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31" t="s">
        <v>85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5.6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2.7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16"/>
    </row>
    <row r="60" customFormat="false" ht="12.75" hidden="false" customHeight="tru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16"/>
    </row>
    <row r="61" customFormat="false" ht="12.75" hidden="false" customHeight="false" outlineLevel="0" collapsed="false">
      <c r="H61" s="133"/>
    </row>
    <row r="63" customFormat="false" ht="15" hidden="false" customHeight="false" outlineLevel="0" collapsed="false">
      <c r="B63" s="134" t="s">
        <v>28</v>
      </c>
    </row>
    <row r="64" customFormat="false" ht="15" hidden="false" customHeight="false" outlineLevel="0" collapsed="false">
      <c r="B64" s="134" t="s">
        <v>86</v>
      </c>
    </row>
    <row r="77" customFormat="false" ht="16.5" hidden="false" customHeight="false" outlineLevel="0" collapsed="false">
      <c r="B77" s="135" t="s">
        <v>5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</row>
    <row r="78" customFormat="false" ht="15" hidden="false" customHeight="false" outlineLevel="0" collapsed="false">
      <c r="B78" s="136" t="s">
        <v>87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</row>
    <row r="79" customFormat="false" ht="14.25" hidden="false" customHeight="false" outlineLevel="0" collapsed="false">
      <c r="B79" s="137" t="s">
        <v>88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4.41"/>
    <col collapsed="false" customWidth="false" hidden="false" outlineLevel="0" max="8" min="2" style="138" width="9.14"/>
    <col collapsed="false" customWidth="true" hidden="false" outlineLevel="0" max="9" min="9" style="138" width="9.99"/>
    <col collapsed="false" customWidth="false" hidden="false" outlineLevel="0" max="257" min="10" style="138" width="9.14"/>
  </cols>
  <sheetData>
    <row r="1" s="140" customFormat="true" ht="36" hidden="false" customHeight="true" outlineLevel="0" collapsed="false">
      <c r="A1" s="139" t="s">
        <v>89</v>
      </c>
      <c r="B1" s="139"/>
      <c r="C1" s="139"/>
      <c r="D1" s="139"/>
      <c r="E1" s="139"/>
      <c r="F1" s="139"/>
      <c r="G1" s="139"/>
      <c r="H1" s="139"/>
      <c r="I1" s="139"/>
    </row>
    <row r="2" customFormat="false" ht="7.5" hidden="false" customHeight="true" outlineLevel="0" collapsed="false">
      <c r="A2" s="141"/>
      <c r="B2" s="142"/>
      <c r="C2" s="142"/>
      <c r="D2" s="143"/>
      <c r="E2" s="142"/>
      <c r="F2" s="142"/>
      <c r="G2" s="142"/>
      <c r="H2" s="144"/>
      <c r="I2" s="144"/>
    </row>
    <row r="3" customFormat="false" ht="13.5" hidden="false" customHeight="false" outlineLevel="0" collapsed="false">
      <c r="A3" s="145"/>
      <c r="B3" s="146" t="s">
        <v>8</v>
      </c>
      <c r="C3" s="146"/>
      <c r="D3" s="146"/>
      <c r="E3" s="147" t="s">
        <v>90</v>
      </c>
      <c r="F3" s="147"/>
      <c r="G3" s="147"/>
      <c r="H3" s="146" t="s">
        <v>9</v>
      </c>
      <c r="I3" s="146"/>
    </row>
    <row r="4" customFormat="false" ht="13.5" hidden="false" customHeight="false" outlineLevel="0" collapsed="false">
      <c r="A4" s="148" t="s">
        <v>91</v>
      </c>
      <c r="B4" s="149" t="n">
        <v>2013</v>
      </c>
      <c r="C4" s="149" t="n">
        <v>2014</v>
      </c>
      <c r="D4" s="150" t="s">
        <v>11</v>
      </c>
      <c r="E4" s="149" t="n">
        <v>2013</v>
      </c>
      <c r="F4" s="149" t="n">
        <v>2014</v>
      </c>
      <c r="G4" s="150" t="s">
        <v>11</v>
      </c>
      <c r="H4" s="149" t="s">
        <v>12</v>
      </c>
      <c r="I4" s="149" t="s">
        <v>13</v>
      </c>
    </row>
    <row r="5" customFormat="false" ht="12.75" hidden="false" customHeight="false" outlineLevel="0" collapsed="false">
      <c r="A5" s="151" t="s">
        <v>62</v>
      </c>
      <c r="B5" s="152" t="n">
        <v>678292</v>
      </c>
      <c r="C5" s="152" t="n">
        <v>723834</v>
      </c>
      <c r="D5" s="153" t="n">
        <v>730227</v>
      </c>
      <c r="E5" s="154" t="n">
        <v>19.9353409004074</v>
      </c>
      <c r="F5" s="154" t="n">
        <v>21.0444144793191</v>
      </c>
      <c r="G5" s="155" t="n">
        <v>22.1200874592647</v>
      </c>
      <c r="H5" s="154" t="n">
        <v>6.71421747565945</v>
      </c>
      <c r="I5" s="154" t="n">
        <v>0.883213554489018</v>
      </c>
      <c r="K5" s="156"/>
    </row>
    <row r="6" customFormat="false" ht="12.75" hidden="false" customHeight="false" outlineLevel="0" collapsed="false">
      <c r="A6" s="151" t="s">
        <v>92</v>
      </c>
      <c r="B6" s="152" t="n">
        <v>37186</v>
      </c>
      <c r="C6" s="152" t="n">
        <v>34259</v>
      </c>
      <c r="D6" s="153" t="n">
        <v>30414</v>
      </c>
      <c r="E6" s="154" t="n">
        <v>1.09291512611463</v>
      </c>
      <c r="F6" s="154" t="n">
        <v>0.996030299277174</v>
      </c>
      <c r="G6" s="155" t="n">
        <v>0.921303019452962</v>
      </c>
      <c r="H6" s="154" t="n">
        <v>-7.8712418652181</v>
      </c>
      <c r="I6" s="154" t="n">
        <v>-11.2233281765376</v>
      </c>
      <c r="K6" s="156"/>
    </row>
    <row r="7" customFormat="false" ht="12.75" hidden="false" customHeight="false" outlineLevel="0" collapsed="false">
      <c r="A7" s="151" t="s">
        <v>93</v>
      </c>
      <c r="B7" s="152" t="n">
        <v>47844</v>
      </c>
      <c r="C7" s="152" t="n">
        <v>46254</v>
      </c>
      <c r="D7" s="153" t="n">
        <v>37350</v>
      </c>
      <c r="E7" s="154" t="n">
        <v>1.4061590731412</v>
      </c>
      <c r="F7" s="154" t="n">
        <v>1.34476737390952</v>
      </c>
      <c r="G7" s="155" t="n">
        <v>1.13140881753693</v>
      </c>
      <c r="H7" s="154" t="n">
        <v>-3.32330072736393</v>
      </c>
      <c r="I7" s="154" t="n">
        <v>-19.2502270073939</v>
      </c>
      <c r="K7" s="156"/>
    </row>
    <row r="8" customFormat="false" ht="12.75" hidden="false" customHeight="false" outlineLevel="0" collapsed="false">
      <c r="A8" s="151" t="s">
        <v>94</v>
      </c>
      <c r="B8" s="152" t="n">
        <v>37877</v>
      </c>
      <c r="C8" s="152" t="n">
        <v>42980</v>
      </c>
      <c r="D8" s="153" t="n">
        <v>46391</v>
      </c>
      <c r="E8" s="154" t="n">
        <v>1.11322396148669</v>
      </c>
      <c r="F8" s="154" t="n">
        <v>1.2495806142308</v>
      </c>
      <c r="G8" s="155" t="n">
        <v>1.40527942314205</v>
      </c>
      <c r="H8" s="154" t="n">
        <v>13.4725559046387</v>
      </c>
      <c r="I8" s="154" t="n">
        <v>7.93624941833411</v>
      </c>
      <c r="K8" s="156"/>
    </row>
    <row r="9" customFormat="false" ht="12.75" hidden="false" customHeight="false" outlineLevel="0" collapsed="false">
      <c r="A9" s="151" t="s">
        <v>95</v>
      </c>
      <c r="B9" s="152" t="n">
        <v>31426</v>
      </c>
      <c r="C9" s="152" t="n">
        <v>34274</v>
      </c>
      <c r="D9" s="153" t="n">
        <v>30801</v>
      </c>
      <c r="E9" s="154" t="n">
        <v>0.923625847181157</v>
      </c>
      <c r="F9" s="154" t="n">
        <v>0.996466402330069</v>
      </c>
      <c r="G9" s="155" t="n">
        <v>0.933026050574428</v>
      </c>
      <c r="H9" s="154" t="n">
        <v>9.06255966397251</v>
      </c>
      <c r="I9" s="154" t="n">
        <v>-10.1330454571979</v>
      </c>
      <c r="K9" s="156"/>
    </row>
    <row r="10" customFormat="false" ht="12.75" hidden="false" customHeight="false" outlineLevel="0" collapsed="false">
      <c r="A10" s="151" t="s">
        <v>96</v>
      </c>
      <c r="B10" s="152" t="n">
        <v>96394</v>
      </c>
      <c r="C10" s="152" t="n">
        <v>80932</v>
      </c>
      <c r="D10" s="153" t="n">
        <v>70667</v>
      </c>
      <c r="E10" s="154" t="n">
        <v>2.83306783915167</v>
      </c>
      <c r="F10" s="154" t="n">
        <v>2.35297948513092</v>
      </c>
      <c r="G10" s="155" t="n">
        <v>2.14064971643593</v>
      </c>
      <c r="H10" s="154" t="n">
        <v>-16.0404174533685</v>
      </c>
      <c r="I10" s="154" t="n">
        <v>-12.6834873721149</v>
      </c>
      <c r="K10" s="156"/>
    </row>
    <row r="11" customFormat="false" ht="12.75" hidden="false" customHeight="false" outlineLevel="0" collapsed="false">
      <c r="A11" s="151" t="s">
        <v>97</v>
      </c>
      <c r="B11" s="152" t="n">
        <v>147838</v>
      </c>
      <c r="C11" s="152" t="n">
        <v>143370</v>
      </c>
      <c r="D11" s="153" t="n">
        <v>117984</v>
      </c>
      <c r="E11" s="154" t="n">
        <v>4.34503271162629</v>
      </c>
      <c r="F11" s="154" t="n">
        <v>4.16827297957817</v>
      </c>
      <c r="G11" s="155" t="n">
        <v>3.57397959647328</v>
      </c>
      <c r="H11" s="154" t="n">
        <v>-3.02222703229211</v>
      </c>
      <c r="I11" s="154" t="n">
        <v>-17.7066331868592</v>
      </c>
      <c r="K11" s="156"/>
    </row>
    <row r="12" customFormat="false" ht="12.75" hidden="false" customHeight="false" outlineLevel="0" collapsed="false">
      <c r="A12" s="151" t="s">
        <v>63</v>
      </c>
      <c r="B12" s="152" t="n">
        <v>290072</v>
      </c>
      <c r="C12" s="152" t="n">
        <v>287622</v>
      </c>
      <c r="D12" s="153" t="n">
        <v>255803</v>
      </c>
      <c r="E12" s="154" t="n">
        <v>8.52536106229023</v>
      </c>
      <c r="F12" s="154" t="n">
        <v>8.36218881866661</v>
      </c>
      <c r="G12" s="155" t="n">
        <v>7.74880240300934</v>
      </c>
      <c r="H12" s="154" t="n">
        <v>-0.844617887972646</v>
      </c>
      <c r="I12" s="154" t="n">
        <v>-11.0627837926167</v>
      </c>
      <c r="K12" s="156"/>
    </row>
    <row r="13" customFormat="false" ht="12.75" hidden="false" customHeight="false" outlineLevel="0" collapsed="false">
      <c r="A13" s="151" t="s">
        <v>98</v>
      </c>
      <c r="B13" s="152" t="n">
        <v>8574</v>
      </c>
      <c r="C13" s="152" t="n">
        <v>8941</v>
      </c>
      <c r="D13" s="153" t="n">
        <v>8294</v>
      </c>
      <c r="E13" s="154" t="n">
        <v>0.251994145412437</v>
      </c>
      <c r="F13" s="154" t="n">
        <v>0.259946493062763</v>
      </c>
      <c r="G13" s="155" t="n">
        <v>0.251242429254385</v>
      </c>
      <c r="H13" s="154" t="n">
        <v>4.28038255190111</v>
      </c>
      <c r="I13" s="154" t="n">
        <v>-7.23632703277039</v>
      </c>
      <c r="K13" s="156"/>
    </row>
    <row r="14" customFormat="false" ht="12.75" hidden="false" customHeight="false" outlineLevel="0" collapsed="false">
      <c r="A14" s="151" t="s">
        <v>99</v>
      </c>
      <c r="B14" s="152" t="n">
        <v>30244</v>
      </c>
      <c r="C14" s="152" t="n">
        <v>23326</v>
      </c>
      <c r="D14" s="153" t="n">
        <v>18996</v>
      </c>
      <c r="E14" s="154" t="n">
        <v>0.888886276400016</v>
      </c>
      <c r="F14" s="154" t="n">
        <v>0.678169320789847</v>
      </c>
      <c r="G14" s="155" t="n">
        <v>0.575428163264564</v>
      </c>
      <c r="H14" s="154" t="n">
        <v>-22.8739584711017</v>
      </c>
      <c r="I14" s="154" t="n">
        <v>-18.5629769356083</v>
      </c>
      <c r="K14" s="156"/>
    </row>
    <row r="15" customFormat="false" ht="12.75" hidden="false" customHeight="false" outlineLevel="0" collapsed="false">
      <c r="A15" s="151" t="s">
        <v>100</v>
      </c>
      <c r="B15" s="152" t="n">
        <v>69492</v>
      </c>
      <c r="C15" s="152" t="n">
        <v>73743</v>
      </c>
      <c r="D15" s="153" t="n">
        <v>60632</v>
      </c>
      <c r="E15" s="154" t="n">
        <v>2.04240461313285</v>
      </c>
      <c r="F15" s="154" t="n">
        <v>2.14396982864639</v>
      </c>
      <c r="G15" s="155" t="n">
        <v>1.83666879316999</v>
      </c>
      <c r="H15" s="154" t="n">
        <v>6.11725090657917</v>
      </c>
      <c r="I15" s="154" t="n">
        <v>-17.7793146468139</v>
      </c>
      <c r="K15" s="156"/>
    </row>
    <row r="16" customFormat="false" ht="12.75" hidden="false" customHeight="false" outlineLevel="0" collapsed="false">
      <c r="A16" s="151" t="s">
        <v>101</v>
      </c>
      <c r="B16" s="152" t="n">
        <v>59860</v>
      </c>
      <c r="C16" s="152" t="n">
        <v>66977</v>
      </c>
      <c r="D16" s="153" t="n">
        <v>54656</v>
      </c>
      <c r="E16" s="154" t="n">
        <v>1.75931531891631</v>
      </c>
      <c r="F16" s="154" t="n">
        <v>1.94725827825352</v>
      </c>
      <c r="G16" s="155" t="n">
        <v>1.65564338236408</v>
      </c>
      <c r="H16" s="154" t="n">
        <v>11.8894086201136</v>
      </c>
      <c r="I16" s="154" t="n">
        <v>-18.3958672380071</v>
      </c>
      <c r="K16" s="156"/>
    </row>
    <row r="17" customFormat="false" ht="12.75" hidden="false" customHeight="false" outlineLevel="0" collapsed="false">
      <c r="A17" s="151" t="s">
        <v>102</v>
      </c>
      <c r="B17" s="152" t="n">
        <v>73775</v>
      </c>
      <c r="C17" s="152" t="n">
        <v>62807</v>
      </c>
      <c r="D17" s="153" t="n">
        <v>42984</v>
      </c>
      <c r="E17" s="154" t="n">
        <v>2.16828412383981</v>
      </c>
      <c r="F17" s="154" t="n">
        <v>1.82602162954848</v>
      </c>
      <c r="G17" s="155" t="n">
        <v>1.30207434037503</v>
      </c>
      <c r="H17" s="154" t="n">
        <v>-14.8668248051508</v>
      </c>
      <c r="I17" s="154" t="n">
        <v>-31.5617685926728</v>
      </c>
      <c r="K17" s="156"/>
    </row>
    <row r="18" customFormat="false" ht="12.75" hidden="false" customHeight="false" outlineLevel="0" collapsed="false">
      <c r="A18" s="151" t="s">
        <v>103</v>
      </c>
      <c r="B18" s="152" t="n">
        <v>656</v>
      </c>
      <c r="C18" s="152" t="n">
        <v>444</v>
      </c>
      <c r="D18" s="153" t="n">
        <v>1088</v>
      </c>
      <c r="E18" s="154" t="n">
        <v>0.0192801678785349</v>
      </c>
      <c r="F18" s="154" t="n">
        <v>0.012908650365716</v>
      </c>
      <c r="G18" s="155" t="n">
        <v>0.0329577722484653</v>
      </c>
      <c r="H18" s="154" t="n">
        <v>-32.3170731707317</v>
      </c>
      <c r="I18" s="154" t="n">
        <v>145.045045045045</v>
      </c>
      <c r="K18" s="156"/>
    </row>
    <row r="19" customFormat="false" ht="12.75" hidden="false" customHeight="false" outlineLevel="0" collapsed="false">
      <c r="A19" s="151" t="s">
        <v>104</v>
      </c>
      <c r="B19" s="152" t="n">
        <v>1103</v>
      </c>
      <c r="C19" s="152" t="n">
        <v>1770</v>
      </c>
      <c r="D19" s="153" t="n">
        <v>830</v>
      </c>
      <c r="E19" s="154" t="n">
        <v>0.0324177212957684</v>
      </c>
      <c r="F19" s="154" t="n">
        <v>0.0514601602417058</v>
      </c>
      <c r="G19" s="155" t="n">
        <v>0.0251424181674873</v>
      </c>
      <c r="H19" s="154" t="n">
        <v>60.4714415231188</v>
      </c>
      <c r="I19" s="154" t="n">
        <v>-53.1073446327684</v>
      </c>
      <c r="K19" s="156"/>
    </row>
    <row r="20" customFormat="false" ht="12.75" hidden="false" customHeight="false" outlineLevel="0" collapsed="false">
      <c r="A20" s="157" t="s">
        <v>105</v>
      </c>
      <c r="B20" s="152" t="n">
        <v>4323</v>
      </c>
      <c r="C20" s="152" t="n">
        <v>4927</v>
      </c>
      <c r="D20" s="153" t="n">
        <v>5502</v>
      </c>
      <c r="E20" s="154" t="n">
        <v>0.127055130699553</v>
      </c>
      <c r="F20" s="154" t="n">
        <v>0.143245316107844</v>
      </c>
      <c r="G20" s="155" t="n">
        <v>0.166666969587368</v>
      </c>
      <c r="H20" s="154" t="n">
        <v>13.971778857275</v>
      </c>
      <c r="I20" s="154" t="n">
        <v>11.6703876598336</v>
      </c>
      <c r="K20" s="156"/>
    </row>
    <row r="21" customFormat="false" ht="12.75" hidden="false" customHeight="false" outlineLevel="0" collapsed="false">
      <c r="A21" s="151" t="s">
        <v>106</v>
      </c>
      <c r="B21" s="152" t="n">
        <v>73643</v>
      </c>
      <c r="C21" s="152" t="n">
        <v>79783</v>
      </c>
      <c r="D21" s="153" t="n">
        <v>75064</v>
      </c>
      <c r="E21" s="154" t="n">
        <v>2.16440457786425</v>
      </c>
      <c r="F21" s="154" t="n">
        <v>2.3195739912791</v>
      </c>
      <c r="G21" s="155" t="n">
        <v>2.27384394858345</v>
      </c>
      <c r="H21" s="154" t="n">
        <v>8.3375201987969</v>
      </c>
      <c r="I21" s="154" t="n">
        <v>-5.91479387839515</v>
      </c>
      <c r="K21" s="156"/>
    </row>
    <row r="22" customFormat="false" ht="12.75" hidden="false" customHeight="false" outlineLevel="0" collapsed="false">
      <c r="A22" s="151" t="s">
        <v>107</v>
      </c>
      <c r="B22" s="152" t="n">
        <v>15753</v>
      </c>
      <c r="C22" s="152" t="n">
        <v>15186</v>
      </c>
      <c r="D22" s="153" t="n">
        <v>11668</v>
      </c>
      <c r="E22" s="154" t="n">
        <v>0.462988543583172</v>
      </c>
      <c r="F22" s="154" t="n">
        <v>0.44151073075172</v>
      </c>
      <c r="G22" s="155" t="n">
        <v>0.353447873708725</v>
      </c>
      <c r="H22" s="154" t="n">
        <v>-3.59931441630165</v>
      </c>
      <c r="I22" s="154" t="n">
        <v>-23.1660740155406</v>
      </c>
      <c r="K22" s="156"/>
    </row>
    <row r="23" customFormat="false" ht="12.75" hidden="false" customHeight="false" outlineLevel="0" collapsed="false">
      <c r="A23" s="151" t="s">
        <v>108</v>
      </c>
      <c r="B23" s="152" t="n">
        <v>28473</v>
      </c>
      <c r="C23" s="152" t="n">
        <v>31276</v>
      </c>
      <c r="D23" s="153" t="n">
        <v>21140</v>
      </c>
      <c r="E23" s="154" t="n">
        <v>0.836835701227935</v>
      </c>
      <c r="F23" s="154" t="n">
        <v>0.909303938824627</v>
      </c>
      <c r="G23" s="155" t="n">
        <v>0.640374361518893</v>
      </c>
      <c r="H23" s="154" t="n">
        <v>9.84441400625154</v>
      </c>
      <c r="I23" s="154" t="n">
        <v>-32.408236347359</v>
      </c>
      <c r="K23" s="156"/>
    </row>
    <row r="24" customFormat="false" ht="12.75" hidden="false" customHeight="false" outlineLevel="0" collapsed="false">
      <c r="A24" s="151" t="s">
        <v>109</v>
      </c>
      <c r="B24" s="152" t="n">
        <v>9737</v>
      </c>
      <c r="C24" s="152" t="n">
        <v>11709</v>
      </c>
      <c r="D24" s="153" t="n">
        <v>12098</v>
      </c>
      <c r="E24" s="154" t="n">
        <v>0.286175296697096</v>
      </c>
      <c r="F24" s="154" t="n">
        <v>0.34042204309047</v>
      </c>
      <c r="G24" s="155" t="n">
        <v>0.366473463843688</v>
      </c>
      <c r="H24" s="154" t="n">
        <v>20.25264455171</v>
      </c>
      <c r="I24" s="154" t="n">
        <v>3.32223076266121</v>
      </c>
      <c r="K24" s="156"/>
    </row>
    <row r="25" customFormat="false" ht="12.75" hidden="false" customHeight="false" outlineLevel="0" collapsed="false">
      <c r="A25" s="151" t="s">
        <v>110</v>
      </c>
      <c r="B25" s="152" t="n">
        <v>24838</v>
      </c>
      <c r="C25" s="152" t="n">
        <v>20511</v>
      </c>
      <c r="D25" s="153" t="n">
        <v>19287</v>
      </c>
      <c r="E25" s="154" t="n">
        <v>0.730001234400992</v>
      </c>
      <c r="F25" s="154" t="n">
        <v>0.596327314529733</v>
      </c>
      <c r="G25" s="155" t="n">
        <v>0.584243155658226</v>
      </c>
      <c r="H25" s="154" t="n">
        <v>-17.4208873500282</v>
      </c>
      <c r="I25" s="154" t="n">
        <v>-5.96752961825362</v>
      </c>
      <c r="K25" s="156"/>
    </row>
    <row r="26" customFormat="false" ht="13.5" hidden="false" customHeight="false" outlineLevel="0" collapsed="false">
      <c r="A26" s="151" t="s">
        <v>111</v>
      </c>
      <c r="B26" s="152" t="n">
        <v>4344</v>
      </c>
      <c r="C26" s="152" t="n">
        <v>4632</v>
      </c>
      <c r="D26" s="153" t="n">
        <v>4325</v>
      </c>
      <c r="E26" s="154" t="n">
        <v>0.127672331195664</v>
      </c>
      <c r="F26" s="154" t="n">
        <v>0.134668622734227</v>
      </c>
      <c r="G26" s="155" t="n">
        <v>0.131013203101666</v>
      </c>
      <c r="H26" s="154" t="n">
        <v>6.62983425414365</v>
      </c>
      <c r="I26" s="154" t="n">
        <v>-6.62780656303973</v>
      </c>
      <c r="K26" s="156"/>
    </row>
    <row r="27" customFormat="false" ht="13.5" hidden="false" customHeight="false" outlineLevel="0" collapsed="false">
      <c r="A27" s="158" t="s">
        <v>112</v>
      </c>
      <c r="B27" s="159" t="n">
        <v>1771744</v>
      </c>
      <c r="C27" s="159" t="n">
        <v>1799557</v>
      </c>
      <c r="D27" s="159" t="n">
        <v>1656201</v>
      </c>
      <c r="E27" s="160" t="n">
        <v>52.0724417039436</v>
      </c>
      <c r="F27" s="160" t="n">
        <v>52.3194867706685</v>
      </c>
      <c r="G27" s="161" t="n">
        <v>50.1697567607357</v>
      </c>
      <c r="H27" s="161" t="n">
        <v>1.56980918236496</v>
      </c>
      <c r="I27" s="161" t="n">
        <v>-7.96618278831957</v>
      </c>
      <c r="K27" s="156"/>
    </row>
    <row r="28" customFormat="false" ht="12.75" hidden="false" customHeight="false" outlineLevel="0" collapsed="false">
      <c r="A28" s="151" t="s">
        <v>113</v>
      </c>
      <c r="B28" s="152" t="n">
        <v>92559</v>
      </c>
      <c r="C28" s="152" t="n">
        <v>96683</v>
      </c>
      <c r="D28" s="153" t="n">
        <v>89739</v>
      </c>
      <c r="E28" s="154" t="n">
        <v>2.72035527236176</v>
      </c>
      <c r="F28" s="154" t="n">
        <v>2.81091676420838</v>
      </c>
      <c r="G28" s="155" t="n">
        <v>2.71838007702668</v>
      </c>
      <c r="H28" s="154" t="n">
        <v>4.45553646863081</v>
      </c>
      <c r="I28" s="154" t="n">
        <v>-7.18223472585666</v>
      </c>
      <c r="K28" s="156"/>
    </row>
    <row r="29" customFormat="false" ht="12.75" hidden="false" customHeight="false" outlineLevel="0" collapsed="false">
      <c r="A29" s="151" t="s">
        <v>114</v>
      </c>
      <c r="B29" s="152" t="n">
        <v>19579</v>
      </c>
      <c r="C29" s="152" t="n">
        <v>20413</v>
      </c>
      <c r="D29" s="153" t="n">
        <v>17843</v>
      </c>
      <c r="E29" s="154" t="n">
        <v>0.57543659587475</v>
      </c>
      <c r="F29" s="154" t="n">
        <v>0.59347810791748</v>
      </c>
      <c r="G29" s="155" t="n">
        <v>0.540501406460814</v>
      </c>
      <c r="H29" s="154" t="n">
        <v>4.25966596863987</v>
      </c>
      <c r="I29" s="154" t="n">
        <v>-12.5900161661686</v>
      </c>
      <c r="K29" s="156"/>
    </row>
    <row r="30" customFormat="false" ht="12.75" hidden="false" customHeight="false" outlineLevel="0" collapsed="false">
      <c r="A30" s="141" t="s">
        <v>115</v>
      </c>
      <c r="B30" s="152" t="n">
        <v>13282</v>
      </c>
      <c r="C30" s="152" t="n">
        <v>17738</v>
      </c>
      <c r="D30" s="153" t="n">
        <v>8169</v>
      </c>
      <c r="E30" s="154" t="n">
        <v>0.390364618540703</v>
      </c>
      <c r="F30" s="154" t="n">
        <v>0.515706396817727</v>
      </c>
      <c r="G30" s="155" t="n">
        <v>0.247455920494221</v>
      </c>
      <c r="H30" s="154" t="n">
        <v>33.5491642824876</v>
      </c>
      <c r="I30" s="154" t="n">
        <v>-53.9463299131807</v>
      </c>
      <c r="K30" s="156"/>
    </row>
    <row r="31" customFormat="false" ht="12.75" hidden="false" customHeight="false" outlineLevel="0" collapsed="false">
      <c r="A31" s="151" t="s">
        <v>116</v>
      </c>
      <c r="B31" s="152" t="n">
        <v>26466</v>
      </c>
      <c r="C31" s="152" t="n">
        <v>27066</v>
      </c>
      <c r="D31" s="153" t="n">
        <v>23446</v>
      </c>
      <c r="E31" s="154" t="n">
        <v>0.777848968099552</v>
      </c>
      <c r="F31" s="154" t="n">
        <v>0.786904348645202</v>
      </c>
      <c r="G31" s="155" t="n">
        <v>0.710227875126394</v>
      </c>
      <c r="H31" s="154" t="n">
        <v>2.2670596236681</v>
      </c>
      <c r="I31" s="154" t="n">
        <v>-13.3747136628981</v>
      </c>
      <c r="K31" s="156"/>
    </row>
    <row r="32" customFormat="false" ht="12.75" hidden="false" customHeight="false" outlineLevel="0" collapsed="false">
      <c r="A32" s="151" t="s">
        <v>117</v>
      </c>
      <c r="B32" s="152" t="n">
        <v>3070</v>
      </c>
      <c r="C32" s="152" t="n">
        <v>3226</v>
      </c>
      <c r="D32" s="153" t="n">
        <v>3530</v>
      </c>
      <c r="E32" s="154" t="n">
        <v>0.0902288344315583</v>
      </c>
      <c r="F32" s="154" t="n">
        <v>0.0937912299094592</v>
      </c>
      <c r="G32" s="155" t="n">
        <v>0.106931007387024</v>
      </c>
      <c r="H32" s="154" t="n">
        <v>5.0814332247557</v>
      </c>
      <c r="I32" s="154" t="n">
        <v>9.42343459392436</v>
      </c>
      <c r="K32" s="156"/>
    </row>
    <row r="33" customFormat="false" ht="12.75" hidden="false" customHeight="false" outlineLevel="0" collapsed="false">
      <c r="A33" s="151" t="s">
        <v>118</v>
      </c>
      <c r="B33" s="152" t="n">
        <v>3983</v>
      </c>
      <c r="C33" s="152" t="n">
        <v>4825</v>
      </c>
      <c r="D33" s="153" t="n">
        <v>4580</v>
      </c>
      <c r="E33" s="154" t="n">
        <v>0.117062360762507</v>
      </c>
      <c r="F33" s="154" t="n">
        <v>0.140279815348153</v>
      </c>
      <c r="G33" s="155" t="n">
        <v>0.1387376809724</v>
      </c>
      <c r="H33" s="154" t="n">
        <v>21.1398443384384</v>
      </c>
      <c r="I33" s="154" t="n">
        <v>-5.07772020725389</v>
      </c>
      <c r="K33" s="156"/>
    </row>
    <row r="34" customFormat="false" ht="13.5" hidden="false" customHeight="false" outlineLevel="0" collapsed="false">
      <c r="A34" s="162" t="s">
        <v>119</v>
      </c>
      <c r="B34" s="152" t="n">
        <v>15942</v>
      </c>
      <c r="C34" s="152" t="n">
        <v>23116</v>
      </c>
      <c r="D34" s="153" t="n">
        <v>18328</v>
      </c>
      <c r="E34" s="154" t="n">
        <v>0.468543348048177</v>
      </c>
      <c r="F34" s="154" t="n">
        <v>0.672063878049305</v>
      </c>
      <c r="G34" s="155" t="n">
        <v>0.555193060450249</v>
      </c>
      <c r="H34" s="154" t="n">
        <v>45.0006272738678</v>
      </c>
      <c r="I34" s="154" t="n">
        <v>-20.712926111784</v>
      </c>
      <c r="K34" s="156"/>
    </row>
    <row r="35" customFormat="false" ht="13.5" hidden="false" customHeight="false" outlineLevel="0" collapsed="false">
      <c r="A35" s="158" t="s">
        <v>120</v>
      </c>
      <c r="B35" s="159" t="n">
        <v>1946625</v>
      </c>
      <c r="C35" s="159" t="n">
        <v>1992624</v>
      </c>
      <c r="D35" s="159" t="n">
        <v>1821836</v>
      </c>
      <c r="E35" s="160" t="n">
        <v>57.2122817020626</v>
      </c>
      <c r="F35" s="160" t="n">
        <v>57.9326273115642</v>
      </c>
      <c r="G35" s="161" t="n">
        <v>55.1871837886534</v>
      </c>
      <c r="H35" s="161" t="n">
        <v>2.36301290695435</v>
      </c>
      <c r="I35" s="161" t="n">
        <v>-8.57100988445386</v>
      </c>
      <c r="K35" s="156"/>
    </row>
    <row r="36" customFormat="false" ht="12.75" hidden="false" customHeight="false" outlineLevel="0" collapsed="false">
      <c r="A36" s="163" t="s">
        <v>121</v>
      </c>
      <c r="B36" s="152" t="n">
        <v>9030</v>
      </c>
      <c r="C36" s="152" t="n">
        <v>10043</v>
      </c>
      <c r="D36" s="153" t="n">
        <v>11465</v>
      </c>
      <c r="E36" s="154" t="n">
        <v>0.265396213328004</v>
      </c>
      <c r="F36" s="154" t="n">
        <v>0.291985530682176</v>
      </c>
      <c r="G36" s="155" t="n">
        <v>0.347298583482219</v>
      </c>
      <c r="H36" s="154" t="n">
        <v>11.218161683278</v>
      </c>
      <c r="I36" s="154" t="n">
        <v>14.1591158020512</v>
      </c>
      <c r="K36" s="156"/>
    </row>
    <row r="37" customFormat="false" ht="12.75" hidden="false" customHeight="false" outlineLevel="0" collapsed="false">
      <c r="A37" s="151" t="s">
        <v>122</v>
      </c>
      <c r="B37" s="152" t="n">
        <v>1366</v>
      </c>
      <c r="C37" s="152" t="n">
        <v>1719</v>
      </c>
      <c r="D37" s="153" t="n">
        <v>1460</v>
      </c>
      <c r="E37" s="154" t="n">
        <v>0.0401474227470712</v>
      </c>
      <c r="F37" s="154" t="n">
        <v>0.04997740986186</v>
      </c>
      <c r="G37" s="155" t="n">
        <v>0.0442264223187126</v>
      </c>
      <c r="H37" s="154" t="n">
        <v>25.8418740849195</v>
      </c>
      <c r="I37" s="154" t="n">
        <v>-15.0668993600931</v>
      </c>
      <c r="K37" s="156"/>
    </row>
    <row r="38" customFormat="false" ht="12.75" hidden="false" customHeight="false" outlineLevel="0" collapsed="false">
      <c r="A38" s="151" t="s">
        <v>123</v>
      </c>
      <c r="B38" s="152" t="n">
        <v>5545</v>
      </c>
      <c r="C38" s="152" t="n">
        <v>6407</v>
      </c>
      <c r="D38" s="153" t="n">
        <v>7819</v>
      </c>
      <c r="E38" s="154" t="n">
        <v>0.162970321473287</v>
      </c>
      <c r="F38" s="154" t="n">
        <v>0.186274150660231</v>
      </c>
      <c r="G38" s="155" t="n">
        <v>0.236853695965763</v>
      </c>
      <c r="H38" s="154" t="n">
        <v>15.5455365193868</v>
      </c>
      <c r="I38" s="154" t="n">
        <v>22.0383955049165</v>
      </c>
      <c r="K38" s="156"/>
    </row>
    <row r="39" customFormat="false" ht="12.75" hidden="false" customHeight="false" outlineLevel="0" collapsed="false">
      <c r="A39" s="163" t="s">
        <v>124</v>
      </c>
      <c r="B39" s="152" t="n">
        <v>467</v>
      </c>
      <c r="C39" s="152" t="n">
        <v>593</v>
      </c>
      <c r="D39" s="153" t="n">
        <v>696</v>
      </c>
      <c r="E39" s="154" t="n">
        <v>0.0137253634135302</v>
      </c>
      <c r="F39" s="154" t="n">
        <v>0.0172406073578144</v>
      </c>
      <c r="G39" s="155" t="n">
        <v>0.0210832807765917</v>
      </c>
      <c r="H39" s="154" t="n">
        <v>26.9807280513919</v>
      </c>
      <c r="I39" s="154" t="n">
        <v>17.3693086003373</v>
      </c>
      <c r="K39" s="156"/>
    </row>
    <row r="40" customFormat="false" ht="12.75" hidden="false" customHeight="false" outlineLevel="0" collapsed="false">
      <c r="A40" s="151" t="s">
        <v>125</v>
      </c>
      <c r="B40" s="152" t="n">
        <v>13313</v>
      </c>
      <c r="C40" s="152" t="n">
        <v>14062</v>
      </c>
      <c r="D40" s="153" t="n">
        <v>15540</v>
      </c>
      <c r="E40" s="154" t="n">
        <v>0.391275724034963</v>
      </c>
      <c r="F40" s="154" t="n">
        <v>0.408832075321393</v>
      </c>
      <c r="G40" s="155" t="n">
        <v>0.470738769063557</v>
      </c>
      <c r="H40" s="154" t="n">
        <v>5.62607977165177</v>
      </c>
      <c r="I40" s="154" t="n">
        <v>10.5105959322998</v>
      </c>
      <c r="K40" s="156"/>
    </row>
    <row r="41" customFormat="false" ht="12.75" hidden="false" customHeight="false" outlineLevel="0" collapsed="false">
      <c r="A41" s="151" t="s">
        <v>126</v>
      </c>
      <c r="B41" s="152" t="n">
        <v>1109</v>
      </c>
      <c r="C41" s="152" t="n">
        <v>896</v>
      </c>
      <c r="D41" s="153" t="n">
        <v>750</v>
      </c>
      <c r="E41" s="154" t="n">
        <v>0.0325940642946574</v>
      </c>
      <c r="F41" s="154" t="n">
        <v>0.0260498890263098</v>
      </c>
      <c r="G41" s="155" t="n">
        <v>0.0227190525609825</v>
      </c>
      <c r="H41" s="154" t="n">
        <v>-19.2064923354373</v>
      </c>
      <c r="I41" s="154" t="n">
        <v>-16.2946428571429</v>
      </c>
      <c r="K41" s="156"/>
    </row>
    <row r="42" customFormat="false" ht="12.75" hidden="false" customHeight="false" outlineLevel="0" collapsed="false">
      <c r="A42" s="151" t="s">
        <v>127</v>
      </c>
      <c r="B42" s="152" t="n">
        <v>7353</v>
      </c>
      <c r="C42" s="152" t="n">
        <v>8796</v>
      </c>
      <c r="D42" s="153" t="n">
        <v>8225</v>
      </c>
      <c r="E42" s="154" t="n">
        <v>0.216108345138517</v>
      </c>
      <c r="F42" s="154" t="n">
        <v>0.255730830218104</v>
      </c>
      <c r="G42" s="155" t="n">
        <v>0.249152276418775</v>
      </c>
      <c r="H42" s="154" t="n">
        <v>19.624643002856</v>
      </c>
      <c r="I42" s="154" t="n">
        <v>-6.49158708503865</v>
      </c>
      <c r="K42" s="156"/>
    </row>
    <row r="43" customFormat="false" ht="12.75" hidden="false" customHeight="false" outlineLevel="0" collapsed="false">
      <c r="A43" s="151" t="s">
        <v>128</v>
      </c>
      <c r="B43" s="152" t="n">
        <v>5101</v>
      </c>
      <c r="C43" s="152" t="n">
        <v>5943</v>
      </c>
      <c r="D43" s="153" t="n">
        <v>6379</v>
      </c>
      <c r="E43" s="154" t="n">
        <v>0.149920939555498</v>
      </c>
      <c r="F43" s="154" t="n">
        <v>0.172784029557321</v>
      </c>
      <c r="G43" s="155" t="n">
        <v>0.193233115048676</v>
      </c>
      <c r="H43" s="154" t="n">
        <v>16.5065673397373</v>
      </c>
      <c r="I43" s="154" t="n">
        <v>7.33636210668014</v>
      </c>
      <c r="K43" s="156"/>
    </row>
    <row r="44" customFormat="false" ht="12.75" hidden="false" customHeight="false" outlineLevel="0" collapsed="false">
      <c r="A44" s="151" t="s">
        <v>129</v>
      </c>
      <c r="B44" s="152" t="n">
        <v>4784</v>
      </c>
      <c r="C44" s="152" t="n">
        <v>6719</v>
      </c>
      <c r="D44" s="153" t="n">
        <v>3532</v>
      </c>
      <c r="E44" s="154" t="n">
        <v>0.140604151114194</v>
      </c>
      <c r="F44" s="154" t="n">
        <v>0.195345094160464</v>
      </c>
      <c r="G44" s="155" t="n">
        <v>0.106991591527187</v>
      </c>
      <c r="H44" s="154" t="n">
        <v>40.4473244147157</v>
      </c>
      <c r="I44" s="154" t="n">
        <v>-47.4326536687007</v>
      </c>
      <c r="K44" s="156"/>
    </row>
    <row r="45" customFormat="false" ht="12.75" hidden="false" customHeight="false" outlineLevel="0" collapsed="false">
      <c r="A45" s="151" t="s">
        <v>130</v>
      </c>
      <c r="B45" s="152" t="n">
        <v>4137</v>
      </c>
      <c r="C45" s="152" t="n">
        <v>5493</v>
      </c>
      <c r="D45" s="153" t="n">
        <v>4350</v>
      </c>
      <c r="E45" s="154" t="n">
        <v>0.121588497733992</v>
      </c>
      <c r="F45" s="154" t="n">
        <v>0.159700937970446</v>
      </c>
      <c r="G45" s="155" t="n">
        <v>0.131770504853698</v>
      </c>
      <c r="H45" s="154" t="n">
        <v>32.7773749093546</v>
      </c>
      <c r="I45" s="154" t="n">
        <v>-20.808301474604</v>
      </c>
      <c r="K45" s="156"/>
    </row>
    <row r="46" customFormat="false" ht="12.75" hidden="false" customHeight="false" outlineLevel="0" collapsed="false">
      <c r="A46" s="151" t="s">
        <v>131</v>
      </c>
      <c r="B46" s="152" t="n">
        <v>10332</v>
      </c>
      <c r="C46" s="152" t="n">
        <v>11265</v>
      </c>
      <c r="D46" s="153" t="n">
        <v>11876</v>
      </c>
      <c r="E46" s="154" t="n">
        <v>0.303662644086925</v>
      </c>
      <c r="F46" s="154" t="n">
        <v>0.327513392724754</v>
      </c>
      <c r="G46" s="155" t="n">
        <v>0.359748624285637</v>
      </c>
      <c r="H46" s="154" t="n">
        <v>9.0301974448316</v>
      </c>
      <c r="I46" s="154" t="n">
        <v>5.42387927208168</v>
      </c>
      <c r="K46" s="156"/>
    </row>
    <row r="47" customFormat="false" ht="12.75" hidden="false" customHeight="false" outlineLevel="0" collapsed="false">
      <c r="A47" s="151" t="s">
        <v>132</v>
      </c>
      <c r="B47" s="152" t="n">
        <v>13179</v>
      </c>
      <c r="C47" s="152" t="n">
        <v>13970</v>
      </c>
      <c r="D47" s="153" t="n">
        <v>14885</v>
      </c>
      <c r="E47" s="154" t="n">
        <v>0.387337397059774</v>
      </c>
      <c r="F47" s="154" t="n">
        <v>0.406157309930299</v>
      </c>
      <c r="G47" s="155" t="n">
        <v>0.450897463160299</v>
      </c>
      <c r="H47" s="154" t="n">
        <v>6.00197283557174</v>
      </c>
      <c r="I47" s="154" t="n">
        <v>6.54974946313529</v>
      </c>
      <c r="K47" s="156"/>
    </row>
    <row r="48" customFormat="false" ht="12.75" hidden="false" customHeight="false" outlineLevel="0" collapsed="false">
      <c r="A48" s="151" t="s">
        <v>133</v>
      </c>
      <c r="B48" s="152" t="n">
        <v>4748</v>
      </c>
      <c r="C48" s="152" t="n">
        <v>5309</v>
      </c>
      <c r="D48" s="153" t="n">
        <v>5903</v>
      </c>
      <c r="E48" s="154" t="n">
        <v>0.13954609312086</v>
      </c>
      <c r="F48" s="154" t="n">
        <v>0.154351407188258</v>
      </c>
      <c r="G48" s="155" t="n">
        <v>0.178814089689973</v>
      </c>
      <c r="H48" s="154" t="n">
        <v>11.81550126369</v>
      </c>
      <c r="I48" s="154" t="n">
        <v>11.1885477491053</v>
      </c>
      <c r="K48" s="156"/>
    </row>
    <row r="49" customFormat="false" ht="12.75" hidden="false" customHeight="false" outlineLevel="0" collapsed="false">
      <c r="A49" s="151" t="s">
        <v>134</v>
      </c>
      <c r="B49" s="152" t="n">
        <v>173708</v>
      </c>
      <c r="C49" s="152" t="n">
        <v>176567</v>
      </c>
      <c r="D49" s="153" t="n">
        <v>165164</v>
      </c>
      <c r="E49" s="154" t="n">
        <v>5.1053649418362</v>
      </c>
      <c r="F49" s="154" t="n">
        <v>5.13342718271032</v>
      </c>
      <c r="G49" s="155" t="n">
        <v>5.00315946290948</v>
      </c>
      <c r="H49" s="154" t="n">
        <v>1.6458654753955</v>
      </c>
      <c r="I49" s="154" t="n">
        <v>-6.4581716855358</v>
      </c>
      <c r="K49" s="156"/>
    </row>
    <row r="50" customFormat="false" ht="12.75" hidden="false" customHeight="false" outlineLevel="0" collapsed="false">
      <c r="A50" s="151" t="s">
        <v>135</v>
      </c>
      <c r="B50" s="152" t="n">
        <v>26305</v>
      </c>
      <c r="C50" s="152" t="n">
        <v>27306</v>
      </c>
      <c r="D50" s="153" t="n">
        <v>27929</v>
      </c>
      <c r="E50" s="154" t="n">
        <v>0.773117097629362</v>
      </c>
      <c r="F50" s="154" t="n">
        <v>0.793881997491535</v>
      </c>
      <c r="G50" s="155" t="n">
        <v>0.846027225300906</v>
      </c>
      <c r="H50" s="154" t="n">
        <v>3.80536019768105</v>
      </c>
      <c r="I50" s="154" t="n">
        <v>2.28154984252544</v>
      </c>
      <c r="K50" s="156"/>
    </row>
    <row r="51" customFormat="false" ht="13.5" hidden="false" customHeight="false" outlineLevel="0" collapsed="false">
      <c r="A51" s="162" t="s">
        <v>136</v>
      </c>
      <c r="B51" s="152" t="n">
        <v>456</v>
      </c>
      <c r="C51" s="152" t="n">
        <v>478</v>
      </c>
      <c r="D51" s="153" t="n">
        <v>405</v>
      </c>
      <c r="E51" s="154" t="n">
        <v>0.013402067915567</v>
      </c>
      <c r="F51" s="154" t="n">
        <v>0.0138971506189465</v>
      </c>
      <c r="G51" s="155" t="n">
        <v>0.0122682883829305</v>
      </c>
      <c r="H51" s="154" t="n">
        <v>4.82456140350878</v>
      </c>
      <c r="I51" s="154" t="n">
        <v>-15.2719665271967</v>
      </c>
      <c r="K51" s="156"/>
    </row>
    <row r="52" customFormat="false" ht="13.5" hidden="false" customHeight="false" outlineLevel="0" collapsed="false">
      <c r="A52" s="164" t="s">
        <v>137</v>
      </c>
      <c r="B52" s="159" t="n">
        <v>2052677</v>
      </c>
      <c r="C52" s="159" t="n">
        <v>2095123</v>
      </c>
      <c r="D52" s="159" t="n">
        <v>1942579</v>
      </c>
      <c r="E52" s="160" t="n">
        <v>60.329202988426</v>
      </c>
      <c r="F52" s="160" t="n">
        <v>60.9126357661487</v>
      </c>
      <c r="G52" s="161" t="n">
        <v>58.844739206481</v>
      </c>
      <c r="H52" s="161" t="n">
        <v>2.06783629377638</v>
      </c>
      <c r="I52" s="161" t="n">
        <v>-7.28090904448092</v>
      </c>
      <c r="K52" s="156"/>
    </row>
    <row r="53" customFormat="false" ht="12.75" hidden="false" customHeight="false" outlineLevel="0" collapsed="false">
      <c r="A53" s="163" t="s">
        <v>138</v>
      </c>
      <c r="B53" s="152" t="n">
        <v>47732</v>
      </c>
      <c r="C53" s="152" t="n">
        <v>46270</v>
      </c>
      <c r="D53" s="153" t="n">
        <v>38688</v>
      </c>
      <c r="E53" s="154" t="n">
        <v>1.40286733716194</v>
      </c>
      <c r="F53" s="154" t="n">
        <v>1.34523255049928</v>
      </c>
      <c r="G53" s="155" t="n">
        <v>1.17193960730572</v>
      </c>
      <c r="H53" s="154" t="n">
        <v>-3.0629347188469</v>
      </c>
      <c r="I53" s="154" t="n">
        <v>-16.3864274908148</v>
      </c>
      <c r="K53" s="156"/>
    </row>
    <row r="54" customFormat="false" ht="12.75" hidden="false" customHeight="false" outlineLevel="0" collapsed="false">
      <c r="A54" s="163" t="s">
        <v>139</v>
      </c>
      <c r="B54" s="152" t="n">
        <v>13485</v>
      </c>
      <c r="C54" s="152" t="n">
        <v>12393</v>
      </c>
      <c r="D54" s="153" t="n">
        <v>10614</v>
      </c>
      <c r="E54" s="154" t="n">
        <v>0.396330890003115</v>
      </c>
      <c r="F54" s="154" t="n">
        <v>0.360308342302519</v>
      </c>
      <c r="G54" s="155" t="n">
        <v>0.321520031843024</v>
      </c>
      <c r="H54" s="154" t="n">
        <v>-8.09788654060067</v>
      </c>
      <c r="I54" s="154" t="n">
        <v>-14.3548777535706</v>
      </c>
      <c r="K54" s="156"/>
    </row>
    <row r="55" customFormat="false" ht="12.75" hidden="false" customHeight="false" outlineLevel="0" collapsed="false">
      <c r="A55" s="151" t="s">
        <v>140</v>
      </c>
      <c r="B55" s="152" t="n">
        <v>5808</v>
      </c>
      <c r="C55" s="152" t="n">
        <v>4689</v>
      </c>
      <c r="D55" s="153" t="n">
        <v>4125</v>
      </c>
      <c r="E55" s="154" t="n">
        <v>0.17070002292459</v>
      </c>
      <c r="F55" s="154" t="n">
        <v>0.136325814335231</v>
      </c>
      <c r="G55" s="155" t="n">
        <v>0.124954789085404</v>
      </c>
      <c r="H55" s="154" t="n">
        <v>-19.2665289256198</v>
      </c>
      <c r="I55" s="154" t="n">
        <v>-12.0281509916827</v>
      </c>
      <c r="K55" s="156"/>
    </row>
    <row r="56" customFormat="false" ht="12.75" hidden="false" customHeight="false" outlineLevel="0" collapsed="false">
      <c r="A56" s="151" t="s">
        <v>141</v>
      </c>
      <c r="B56" s="152" t="n">
        <v>139927</v>
      </c>
      <c r="C56" s="152" t="n">
        <v>149261</v>
      </c>
      <c r="D56" s="153" t="n">
        <v>164886</v>
      </c>
      <c r="E56" s="154" t="n">
        <v>4.1125244675911</v>
      </c>
      <c r="F56" s="154" t="n">
        <v>4.33954518521878</v>
      </c>
      <c r="G56" s="155" t="n">
        <v>4.99473826742688</v>
      </c>
      <c r="H56" s="154" t="n">
        <v>6.67062110957856</v>
      </c>
      <c r="I56" s="154" t="n">
        <v>10.4682401967024</v>
      </c>
      <c r="K56" s="156"/>
    </row>
    <row r="57" customFormat="false" ht="12.75" hidden="false" customHeight="false" outlineLevel="0" collapsed="false">
      <c r="A57" s="151" t="s">
        <v>142</v>
      </c>
      <c r="B57" s="152" t="n">
        <v>18517</v>
      </c>
      <c r="C57" s="152" t="n">
        <v>17135</v>
      </c>
      <c r="D57" s="153" t="n">
        <v>12539</v>
      </c>
      <c r="E57" s="154" t="n">
        <v>0.54422388507139</v>
      </c>
      <c r="F57" s="154" t="n">
        <v>0.498175054091315</v>
      </c>
      <c r="G57" s="155" t="n">
        <v>0.379832266749546</v>
      </c>
      <c r="H57" s="154" t="n">
        <v>-7.46341199978399</v>
      </c>
      <c r="I57" s="154" t="n">
        <v>-26.822293551211</v>
      </c>
      <c r="K57" s="156"/>
    </row>
    <row r="58" customFormat="false" ht="12.75" hidden="false" customHeight="false" outlineLevel="0" collapsed="false">
      <c r="A58" s="151" t="s">
        <v>143</v>
      </c>
      <c r="B58" s="152" t="n">
        <v>5911</v>
      </c>
      <c r="C58" s="152" t="n">
        <v>6322</v>
      </c>
      <c r="D58" s="153" t="n">
        <v>6917</v>
      </c>
      <c r="E58" s="154" t="n">
        <v>0.173727244405518</v>
      </c>
      <c r="F58" s="154" t="n">
        <v>0.183802900027155</v>
      </c>
      <c r="G58" s="155" t="n">
        <v>0.209530248752421</v>
      </c>
      <c r="H58" s="154" t="n">
        <v>6.95313821688377</v>
      </c>
      <c r="I58" s="154" t="n">
        <v>9.41157861436255</v>
      </c>
      <c r="J58" s="165"/>
      <c r="K58" s="156"/>
    </row>
    <row r="59" customFormat="false" ht="12.75" hidden="false" customHeight="false" outlineLevel="0" collapsed="false">
      <c r="A59" s="151" t="s">
        <v>144</v>
      </c>
      <c r="B59" s="152" t="n">
        <v>7147</v>
      </c>
      <c r="C59" s="152" t="n">
        <v>9268</v>
      </c>
      <c r="D59" s="153" t="n">
        <v>9554</v>
      </c>
      <c r="E59" s="154" t="n">
        <v>0.21005390217666</v>
      </c>
      <c r="F59" s="154" t="n">
        <v>0.269453539615892</v>
      </c>
      <c r="G59" s="155" t="n">
        <v>0.289410437556836</v>
      </c>
      <c r="H59" s="154" t="n">
        <v>29.6767874632713</v>
      </c>
      <c r="I59" s="154" t="n">
        <v>3.08588692274492</v>
      </c>
      <c r="K59" s="156"/>
    </row>
    <row r="60" customFormat="false" ht="12.75" hidden="false" customHeight="false" outlineLevel="0" collapsed="false">
      <c r="A60" s="151" t="s">
        <v>145</v>
      </c>
      <c r="B60" s="152" t="n">
        <v>10607</v>
      </c>
      <c r="C60" s="152" t="n">
        <v>11387</v>
      </c>
      <c r="D60" s="153" t="n">
        <v>10939</v>
      </c>
      <c r="E60" s="154" t="n">
        <v>0.311745031536006</v>
      </c>
      <c r="F60" s="154" t="n">
        <v>0.33106036422164</v>
      </c>
      <c r="G60" s="155" t="n">
        <v>0.33136495461945</v>
      </c>
      <c r="H60" s="154" t="n">
        <v>7.35363439238239</v>
      </c>
      <c r="I60" s="154" t="n">
        <v>-3.93431105646791</v>
      </c>
      <c r="K60" s="156"/>
    </row>
    <row r="61" customFormat="false" ht="12.75" hidden="false" customHeight="false" outlineLevel="0" collapsed="false">
      <c r="A61" s="151" t="s">
        <v>64</v>
      </c>
      <c r="B61" s="152" t="n">
        <v>316187</v>
      </c>
      <c r="C61" s="152" t="n">
        <v>224430</v>
      </c>
      <c r="D61" s="153" t="n">
        <v>229125</v>
      </c>
      <c r="E61" s="154" t="n">
        <v>9.29289396495477</v>
      </c>
      <c r="F61" s="154" t="n">
        <v>6.52497387742713</v>
      </c>
      <c r="G61" s="155" t="n">
        <v>6.94067055738015</v>
      </c>
      <c r="H61" s="154" t="n">
        <v>-29.0198521760857</v>
      </c>
      <c r="I61" s="154" t="n">
        <v>2.09196631466382</v>
      </c>
      <c r="K61" s="156"/>
    </row>
    <row r="62" customFormat="false" ht="12.75" hidden="false" customHeight="false" outlineLevel="0" collapsed="false">
      <c r="A62" s="151" t="s">
        <v>146</v>
      </c>
      <c r="B62" s="152" t="n">
        <v>2087</v>
      </c>
      <c r="C62" s="152" t="n">
        <v>2838</v>
      </c>
      <c r="D62" s="153" t="n">
        <v>2372</v>
      </c>
      <c r="E62" s="154" t="n">
        <v>0.0613379731135708</v>
      </c>
      <c r="F62" s="154" t="n">
        <v>0.0825106976078875</v>
      </c>
      <c r="G62" s="155" t="n">
        <v>0.0718527902328673</v>
      </c>
      <c r="H62" s="154" t="n">
        <v>35.9846669861045</v>
      </c>
      <c r="I62" s="154" t="n">
        <v>-16.4200140944327</v>
      </c>
      <c r="K62" s="156"/>
    </row>
    <row r="63" customFormat="false" ht="12.75" hidden="false" customHeight="false" outlineLevel="0" collapsed="false">
      <c r="A63" s="151" t="s">
        <v>147</v>
      </c>
      <c r="B63" s="152" t="n">
        <v>13434</v>
      </c>
      <c r="C63" s="152" t="n">
        <v>16790</v>
      </c>
      <c r="D63" s="153" t="n">
        <v>15649</v>
      </c>
      <c r="E63" s="154" t="n">
        <v>0.394831974512559</v>
      </c>
      <c r="F63" s="154" t="n">
        <v>0.488144683874712</v>
      </c>
      <c r="G63" s="155" t="n">
        <v>0.47404060470242</v>
      </c>
      <c r="H63" s="154" t="n">
        <v>24.9813905017121</v>
      </c>
      <c r="I63" s="154" t="n">
        <v>-6.7957117331745</v>
      </c>
      <c r="K63" s="156"/>
    </row>
    <row r="64" customFormat="false" ht="13.5" hidden="false" customHeight="false" outlineLevel="0" collapsed="false">
      <c r="A64" s="162" t="s">
        <v>148</v>
      </c>
      <c r="B64" s="152" t="n">
        <v>61225</v>
      </c>
      <c r="C64" s="152" t="n">
        <v>44237</v>
      </c>
      <c r="D64" s="153" t="n">
        <v>58845</v>
      </c>
      <c r="E64" s="154" t="n">
        <v>1.79943335116357</v>
      </c>
      <c r="F64" s="154" t="n">
        <v>1.28612605006347</v>
      </c>
      <c r="G64" s="155" t="n">
        <v>1.78253686393469</v>
      </c>
      <c r="H64" s="154" t="n">
        <v>-27.746835443038</v>
      </c>
      <c r="I64" s="154" t="n">
        <v>33.022130795488</v>
      </c>
      <c r="K64" s="156"/>
    </row>
    <row r="65" customFormat="false" ht="13.5" hidden="false" customHeight="false" outlineLevel="0" collapsed="false">
      <c r="A65" s="148" t="s">
        <v>149</v>
      </c>
      <c r="B65" s="159" t="n">
        <v>642067</v>
      </c>
      <c r="C65" s="159" t="n">
        <v>545020</v>
      </c>
      <c r="D65" s="159" t="n">
        <v>564253</v>
      </c>
      <c r="E65" s="160" t="n">
        <v>18.8706700446148</v>
      </c>
      <c r="F65" s="160" t="n">
        <v>15.845659059285</v>
      </c>
      <c r="G65" s="161" t="n">
        <v>17.0923914195894</v>
      </c>
      <c r="H65" s="161" t="n">
        <v>-15.1147777412638</v>
      </c>
      <c r="I65" s="161" t="n">
        <v>3.52886132618985</v>
      </c>
      <c r="K65" s="156"/>
    </row>
    <row r="66" customFormat="false" ht="12.75" hidden="false" customHeight="false" outlineLevel="0" collapsed="false">
      <c r="A66" s="141"/>
      <c r="B66" s="166"/>
      <c r="C66" s="166"/>
      <c r="D66" s="167"/>
      <c r="E66" s="168"/>
      <c r="F66" s="168"/>
      <c r="G66" s="168"/>
      <c r="H66" s="169"/>
      <c r="I66" s="169"/>
    </row>
    <row r="67" customFormat="false" ht="12.75" hidden="false" customHeight="false" outlineLevel="0" collapsed="false">
      <c r="A67" s="163"/>
      <c r="B67" s="167"/>
      <c r="C67" s="167"/>
      <c r="D67" s="167"/>
      <c r="E67" s="169"/>
      <c r="F67" s="169"/>
      <c r="G67" s="168"/>
      <c r="H67" s="168"/>
      <c r="I67" s="168"/>
    </row>
    <row r="68" customFormat="false" ht="12.75" hidden="false" customHeight="false" outlineLevel="0" collapsed="false">
      <c r="A68" s="170" t="s">
        <v>150</v>
      </c>
      <c r="B68" s="152"/>
      <c r="C68" s="152"/>
      <c r="D68" s="152"/>
      <c r="E68" s="171"/>
      <c r="F68" s="171"/>
      <c r="G68" s="151"/>
      <c r="H68" s="172"/>
      <c r="I68" s="172"/>
    </row>
    <row r="69" customFormat="false" ht="12.75" hidden="false" customHeight="false" outlineLevel="0" collapsed="false">
      <c r="A69" s="170"/>
      <c r="B69" s="152"/>
      <c r="C69" s="152"/>
      <c r="D69" s="152"/>
      <c r="E69" s="171"/>
      <c r="F69" s="171"/>
      <c r="G69" s="151"/>
      <c r="H69" s="172"/>
      <c r="I69" s="172"/>
    </row>
    <row r="70" customFormat="false" ht="12.75" hidden="false" customHeight="false" outlineLevel="0" collapsed="false">
      <c r="A70" s="151"/>
      <c r="B70" s="173"/>
      <c r="C70" s="173"/>
      <c r="D70" s="173"/>
      <c r="E70" s="174"/>
      <c r="F70" s="174"/>
      <c r="G70" s="174"/>
      <c r="H70" s="174"/>
      <c r="I70" s="174"/>
    </row>
    <row r="71" customFormat="false" ht="12.75" hidden="false" customHeight="false" outlineLevel="0" collapsed="false">
      <c r="A71" s="175" t="s">
        <v>5</v>
      </c>
      <c r="B71" s="175"/>
      <c r="C71" s="175"/>
      <c r="D71" s="175"/>
      <c r="E71" s="175"/>
      <c r="F71" s="175"/>
      <c r="G71" s="175"/>
      <c r="H71" s="175"/>
      <c r="I71" s="175"/>
      <c r="J71" s="176"/>
    </row>
    <row r="72" customFormat="false" ht="15" hidden="false" customHeight="false" outlineLevel="0" collapsed="false">
      <c r="A72" s="177" t="s">
        <v>6</v>
      </c>
      <c r="B72" s="177"/>
      <c r="C72" s="177"/>
      <c r="D72" s="177"/>
      <c r="E72" s="177"/>
      <c r="F72" s="177"/>
      <c r="G72" s="177"/>
      <c r="H72" s="177"/>
      <c r="I72" s="177"/>
      <c r="J72" s="178"/>
    </row>
    <row r="73" customFormat="false" ht="12.75" hidden="false" customHeight="false" outlineLevel="0" collapsed="false">
      <c r="A73" s="179" t="s">
        <v>151</v>
      </c>
      <c r="B73" s="179"/>
      <c r="C73" s="179"/>
      <c r="D73" s="179"/>
      <c r="E73" s="179"/>
      <c r="F73" s="179"/>
      <c r="G73" s="179"/>
      <c r="H73" s="179"/>
      <c r="I73" s="179"/>
      <c r="J73" s="180"/>
    </row>
    <row r="74" customFormat="false" ht="35.25" hidden="false" customHeight="true" outlineLevel="0" collapsed="false">
      <c r="A74" s="139" t="s">
        <v>89</v>
      </c>
      <c r="B74" s="139"/>
      <c r="C74" s="139"/>
      <c r="D74" s="139"/>
      <c r="E74" s="139"/>
      <c r="F74" s="139"/>
      <c r="G74" s="139"/>
      <c r="H74" s="139"/>
      <c r="I74" s="139"/>
    </row>
    <row r="75" customFormat="false" ht="7.5" hidden="false" customHeight="true" outlineLevel="0" collapsed="false">
      <c r="A75" s="141"/>
      <c r="B75" s="142"/>
      <c r="C75" s="142"/>
      <c r="D75" s="143"/>
      <c r="E75" s="142"/>
      <c r="F75" s="142"/>
      <c r="G75" s="142"/>
      <c r="H75" s="144"/>
      <c r="I75" s="144"/>
    </row>
    <row r="76" customFormat="false" ht="13.5" hidden="false" customHeight="false" outlineLevel="0" collapsed="false">
      <c r="A76" s="145"/>
      <c r="B76" s="146" t="s">
        <v>8</v>
      </c>
      <c r="C76" s="146"/>
      <c r="D76" s="146"/>
      <c r="E76" s="147" t="s">
        <v>152</v>
      </c>
      <c r="F76" s="147"/>
      <c r="G76" s="147"/>
      <c r="H76" s="146" t="s">
        <v>9</v>
      </c>
      <c r="I76" s="146"/>
    </row>
    <row r="77" customFormat="false" ht="13.5" hidden="false" customHeight="false" outlineLevel="0" collapsed="false">
      <c r="A77" s="148" t="s">
        <v>91</v>
      </c>
      <c r="B77" s="149" t="n">
        <v>2013</v>
      </c>
      <c r="C77" s="149" t="n">
        <v>2014</v>
      </c>
      <c r="D77" s="150" t="s">
        <v>11</v>
      </c>
      <c r="E77" s="149" t="n">
        <v>2013</v>
      </c>
      <c r="F77" s="149" t="n">
        <v>2014</v>
      </c>
      <c r="G77" s="150" t="s">
        <v>11</v>
      </c>
      <c r="H77" s="149" t="s">
        <v>12</v>
      </c>
      <c r="I77" s="149" t="s">
        <v>13</v>
      </c>
    </row>
    <row r="78" customFormat="false" ht="12.75" hidden="false" customHeight="false" outlineLevel="0" collapsed="false">
      <c r="A78" s="151" t="s">
        <v>153</v>
      </c>
      <c r="B78" s="152" t="n">
        <v>8510</v>
      </c>
      <c r="C78" s="152" t="n">
        <v>14466</v>
      </c>
      <c r="D78" s="153" t="n">
        <v>16758</v>
      </c>
      <c r="E78" s="154" t="n">
        <v>0.250113153424287</v>
      </c>
      <c r="F78" s="154" t="n">
        <v>0.420577784212721</v>
      </c>
      <c r="G78" s="155" t="n">
        <v>0.507634510422593</v>
      </c>
      <c r="H78" s="154" t="n">
        <v>69.9882491186839</v>
      </c>
      <c r="I78" s="154" t="n">
        <v>15.8440481128163</v>
      </c>
      <c r="K78" s="156"/>
    </row>
    <row r="79" customFormat="false" ht="12.75" hidden="false" customHeight="false" outlineLevel="0" collapsed="false">
      <c r="A79" s="151" t="s">
        <v>154</v>
      </c>
      <c r="B79" s="152" t="n">
        <v>6176</v>
      </c>
      <c r="C79" s="152" t="n">
        <v>6819</v>
      </c>
      <c r="D79" s="153" t="n">
        <v>9826</v>
      </c>
      <c r="E79" s="154" t="n">
        <v>0.181515726856451</v>
      </c>
      <c r="F79" s="154" t="n">
        <v>0.198252447846436</v>
      </c>
      <c r="G79" s="155" t="n">
        <v>0.297649880618952</v>
      </c>
      <c r="H79" s="154" t="n">
        <v>10.4112694300518</v>
      </c>
      <c r="I79" s="154" t="n">
        <v>44.0973749816689</v>
      </c>
      <c r="K79" s="156"/>
    </row>
    <row r="80" customFormat="false" ht="12.75" hidden="false" customHeight="false" outlineLevel="0" collapsed="false">
      <c r="A80" s="151" t="s">
        <v>155</v>
      </c>
      <c r="B80" s="152" t="n">
        <v>22839</v>
      </c>
      <c r="C80" s="152" t="n">
        <v>22916</v>
      </c>
      <c r="D80" s="153" t="n">
        <v>4200</v>
      </c>
      <c r="E80" s="154" t="n">
        <v>0.671249625271127</v>
      </c>
      <c r="F80" s="154" t="n">
        <v>0.666249170677361</v>
      </c>
      <c r="G80" s="155" t="n">
        <v>0.127226694341502</v>
      </c>
      <c r="H80" s="154" t="n">
        <v>0.337142606944269</v>
      </c>
      <c r="I80" s="154" t="n">
        <v>-81.672194100192</v>
      </c>
      <c r="K80" s="156"/>
    </row>
    <row r="81" customFormat="false" ht="12.75" hidden="false" customHeight="false" outlineLevel="0" collapsed="false">
      <c r="A81" s="151" t="s">
        <v>156</v>
      </c>
      <c r="B81" s="152" t="n">
        <v>810</v>
      </c>
      <c r="C81" s="152" t="n">
        <v>985</v>
      </c>
      <c r="D81" s="153" t="n">
        <v>1094</v>
      </c>
      <c r="E81" s="154" t="n">
        <v>0.0238063048500203</v>
      </c>
      <c r="F81" s="154" t="n">
        <v>0.028637433806825</v>
      </c>
      <c r="G81" s="155" t="n">
        <v>0.0331395246689531</v>
      </c>
      <c r="H81" s="154" t="n">
        <v>21.604938271605</v>
      </c>
      <c r="I81" s="154" t="n">
        <v>11.0659898477157</v>
      </c>
      <c r="K81" s="156"/>
    </row>
    <row r="82" customFormat="false" ht="12.75" hidden="false" customHeight="false" outlineLevel="0" collapsed="false">
      <c r="A82" s="151" t="s">
        <v>157</v>
      </c>
      <c r="B82" s="152" t="n">
        <v>8141</v>
      </c>
      <c r="C82" s="152" t="n">
        <v>10593</v>
      </c>
      <c r="D82" s="153" t="n">
        <v>9291</v>
      </c>
      <c r="E82" s="154" t="n">
        <v>0.239268058992611</v>
      </c>
      <c r="F82" s="154" t="n">
        <v>0.307975975955022</v>
      </c>
      <c r="G82" s="155" t="n">
        <v>0.281443623125451</v>
      </c>
      <c r="H82" s="154" t="n">
        <v>30.1191499815747</v>
      </c>
      <c r="I82" s="154" t="n">
        <v>-12.2911356556216</v>
      </c>
      <c r="K82" s="156"/>
    </row>
    <row r="83" customFormat="false" ht="12.75" hidden="false" customHeight="false" outlineLevel="0" collapsed="false">
      <c r="A83" s="141" t="s">
        <v>158</v>
      </c>
      <c r="B83" s="152" t="n">
        <v>6365</v>
      </c>
      <c r="C83" s="152" t="n">
        <v>6921</v>
      </c>
      <c r="D83" s="153" t="n">
        <v>9077</v>
      </c>
      <c r="E83" s="154" t="n">
        <v>0.187070531321456</v>
      </c>
      <c r="F83" s="154" t="n">
        <v>0.201217948606127</v>
      </c>
      <c r="G83" s="155" t="n">
        <v>0.274961120128051</v>
      </c>
      <c r="H83" s="154" t="n">
        <v>8.73527101335428</v>
      </c>
      <c r="I83" s="154" t="n">
        <v>31.15156769253</v>
      </c>
      <c r="K83" s="156"/>
    </row>
    <row r="84" customFormat="false" ht="12.75" hidden="false" customHeight="false" outlineLevel="0" collapsed="false">
      <c r="A84" s="151" t="s">
        <v>159</v>
      </c>
      <c r="B84" s="152" t="n">
        <v>3457</v>
      </c>
      <c r="C84" s="152" t="n">
        <v>4067</v>
      </c>
      <c r="D84" s="153" t="n">
        <v>5020</v>
      </c>
      <c r="E84" s="154" t="n">
        <v>0.101602957859901</v>
      </c>
      <c r="F84" s="154" t="n">
        <v>0.118242074408484</v>
      </c>
      <c r="G84" s="155" t="n">
        <v>0.152066191808176</v>
      </c>
      <c r="H84" s="154" t="n">
        <v>17.6453572461672</v>
      </c>
      <c r="I84" s="154" t="n">
        <v>23.4325055323334</v>
      </c>
      <c r="K84" s="156"/>
    </row>
    <row r="85" customFormat="false" ht="13.5" hidden="false" customHeight="false" outlineLevel="0" collapsed="false">
      <c r="A85" s="162" t="s">
        <v>160</v>
      </c>
      <c r="B85" s="152" t="n">
        <v>7246</v>
      </c>
      <c r="C85" s="152" t="n">
        <v>13535</v>
      </c>
      <c r="D85" s="153" t="n">
        <v>11285</v>
      </c>
      <c r="E85" s="154" t="n">
        <v>0.21296356165833</v>
      </c>
      <c r="F85" s="154" t="n">
        <v>0.393510321396321</v>
      </c>
      <c r="G85" s="155" t="n">
        <v>0.341846010867583</v>
      </c>
      <c r="H85" s="154" t="n">
        <v>86.7927132210875</v>
      </c>
      <c r="I85" s="154" t="n">
        <v>-16.6235685260436</v>
      </c>
      <c r="K85" s="156"/>
    </row>
    <row r="86" customFormat="false" ht="13.5" hidden="false" customHeight="false" outlineLevel="0" collapsed="false">
      <c r="A86" s="164" t="s">
        <v>161</v>
      </c>
      <c r="B86" s="159" t="n">
        <v>63544</v>
      </c>
      <c r="C86" s="159" t="n">
        <v>80302</v>
      </c>
      <c r="D86" s="159" t="n">
        <v>66551</v>
      </c>
      <c r="E86" s="160" t="n">
        <v>1.86758992023418</v>
      </c>
      <c r="F86" s="160" t="n">
        <v>2.3346631569093</v>
      </c>
      <c r="G86" s="161" t="n">
        <v>2.01596755598126</v>
      </c>
      <c r="H86" s="161" t="n">
        <v>26.3722774770238</v>
      </c>
      <c r="I86" s="161" t="n">
        <v>-17.1241064979702</v>
      </c>
      <c r="K86" s="156"/>
    </row>
    <row r="87" customFormat="false" ht="12.75" hidden="false" customHeight="false" outlineLevel="0" collapsed="false">
      <c r="A87" s="163" t="s">
        <v>162</v>
      </c>
      <c r="B87" s="152" t="n">
        <v>4969</v>
      </c>
      <c r="C87" s="152" t="n">
        <v>3763</v>
      </c>
      <c r="D87" s="153" t="n">
        <v>2062</v>
      </c>
      <c r="E87" s="154" t="n">
        <v>0.146041393579939</v>
      </c>
      <c r="F87" s="154" t="n">
        <v>0.109403719203129</v>
      </c>
      <c r="G87" s="155" t="n">
        <v>0.0624622485076612</v>
      </c>
      <c r="H87" s="154" t="n">
        <v>-24.2704769571342</v>
      </c>
      <c r="I87" s="154" t="n">
        <v>-45.2032952431571</v>
      </c>
      <c r="K87" s="156"/>
    </row>
    <row r="88" customFormat="false" ht="12.75" hidden="false" customHeight="false" outlineLevel="0" collapsed="false">
      <c r="A88" s="151" t="s">
        <v>163</v>
      </c>
      <c r="B88" s="152" t="n">
        <v>1498</v>
      </c>
      <c r="C88" s="152" t="n">
        <v>2460</v>
      </c>
      <c r="D88" s="153" t="n">
        <v>2633</v>
      </c>
      <c r="E88" s="154" t="n">
        <v>0.0440269687226301</v>
      </c>
      <c r="F88" s="154" t="n">
        <v>0.0715209006749131</v>
      </c>
      <c r="G88" s="155" t="n">
        <v>0.0797590205240892</v>
      </c>
      <c r="H88" s="154" t="n">
        <v>64.218958611482</v>
      </c>
      <c r="I88" s="154" t="n">
        <v>7.03252032520325</v>
      </c>
      <c r="K88" s="156"/>
    </row>
    <row r="89" customFormat="false" ht="12.75" hidden="false" customHeight="false" outlineLevel="0" collapsed="false">
      <c r="A89" s="151" t="s">
        <v>164</v>
      </c>
      <c r="B89" s="152" t="n">
        <v>2137</v>
      </c>
      <c r="C89" s="152" t="n">
        <v>3191</v>
      </c>
      <c r="D89" s="153" t="n">
        <v>1213</v>
      </c>
      <c r="E89" s="154" t="n">
        <v>0.0628074981043128</v>
      </c>
      <c r="F89" s="154" t="n">
        <v>0.092773656119369</v>
      </c>
      <c r="G89" s="155" t="n">
        <v>0.036744281008629</v>
      </c>
      <c r="H89" s="154" t="n">
        <v>49.3214787084698</v>
      </c>
      <c r="I89" s="154" t="n">
        <v>-61.9868379818239</v>
      </c>
      <c r="K89" s="156"/>
    </row>
    <row r="90" customFormat="false" ht="12.75" hidden="false" customHeight="false" outlineLevel="0" collapsed="false">
      <c r="A90" s="151" t="s">
        <v>165</v>
      </c>
      <c r="B90" s="152" t="n">
        <v>9283</v>
      </c>
      <c r="C90" s="152" t="n">
        <v>12908</v>
      </c>
      <c r="D90" s="153" t="n">
        <v>10206</v>
      </c>
      <c r="E90" s="154" t="n">
        <v>0.272832009781158</v>
      </c>
      <c r="F90" s="154" t="n">
        <v>0.375281213785276</v>
      </c>
      <c r="G90" s="155" t="n">
        <v>0.30916086724985</v>
      </c>
      <c r="H90" s="154" t="n">
        <v>39.0498761176344</v>
      </c>
      <c r="I90" s="154" t="n">
        <v>-20.9327548806941</v>
      </c>
      <c r="K90" s="156"/>
    </row>
    <row r="91" customFormat="false" ht="12.75" hidden="false" customHeight="false" outlineLevel="0" collapsed="false">
      <c r="A91" s="151" t="s">
        <v>166</v>
      </c>
      <c r="B91" s="152" t="n">
        <v>84167</v>
      </c>
      <c r="C91" s="152" t="n">
        <v>72126</v>
      </c>
      <c r="D91" s="153" t="n">
        <v>103275</v>
      </c>
      <c r="E91" s="154" t="n">
        <v>2.47371019791563</v>
      </c>
      <c r="F91" s="154" t="n">
        <v>2.09695791954422</v>
      </c>
      <c r="G91" s="155" t="n">
        <v>3.12841353764729</v>
      </c>
      <c r="H91" s="154" t="n">
        <v>-14.3060819561111</v>
      </c>
      <c r="I91" s="154" t="n">
        <v>43.1869228849513</v>
      </c>
      <c r="K91" s="156"/>
    </row>
    <row r="92" customFormat="false" ht="12.75" hidden="false" customHeight="false" outlineLevel="0" collapsed="false">
      <c r="A92" s="151" t="s">
        <v>167</v>
      </c>
      <c r="B92" s="152" t="n">
        <v>11016</v>
      </c>
      <c r="C92" s="152" t="n">
        <v>13401</v>
      </c>
      <c r="D92" s="153" t="n">
        <v>17831</v>
      </c>
      <c r="E92" s="154" t="n">
        <v>0.323765745960276</v>
      </c>
      <c r="F92" s="154" t="n">
        <v>0.389614467457118</v>
      </c>
      <c r="G92" s="155" t="n">
        <v>0.540137901619838</v>
      </c>
      <c r="H92" s="154" t="n">
        <v>21.6503267973856</v>
      </c>
      <c r="I92" s="154" t="n">
        <v>33.0572345347362</v>
      </c>
      <c r="K92" s="156"/>
    </row>
    <row r="93" customFormat="false" ht="12.75" hidden="false" customHeight="false" outlineLevel="0" collapsed="false">
      <c r="A93" s="151" t="s">
        <v>168</v>
      </c>
      <c r="B93" s="152" t="n">
        <v>12179</v>
      </c>
      <c r="C93" s="152" t="n">
        <v>17463</v>
      </c>
      <c r="D93" s="153" t="n">
        <v>13852</v>
      </c>
      <c r="E93" s="154" t="n">
        <v>0.357946897244935</v>
      </c>
      <c r="F93" s="154" t="n">
        <v>0.507711174181304</v>
      </c>
      <c r="G93" s="155" t="n">
        <v>0.419605754766306</v>
      </c>
      <c r="H93" s="154" t="n">
        <v>43.3861564988915</v>
      </c>
      <c r="I93" s="154" t="n">
        <v>-20.6780049246979</v>
      </c>
      <c r="K93" s="156"/>
    </row>
    <row r="94" customFormat="false" ht="12.75" hidden="false" customHeight="false" outlineLevel="0" collapsed="false">
      <c r="A94" s="151" t="s">
        <v>169</v>
      </c>
      <c r="B94" s="152" t="n">
        <v>27330</v>
      </c>
      <c r="C94" s="152" t="n">
        <v>23806</v>
      </c>
      <c r="D94" s="153" t="n">
        <v>22482</v>
      </c>
      <c r="E94" s="154" t="n">
        <v>0.803242359939573</v>
      </c>
      <c r="F94" s="154" t="n">
        <v>0.692124618482513</v>
      </c>
      <c r="G94" s="155" t="n">
        <v>0.681026319568011</v>
      </c>
      <c r="H94" s="154" t="n">
        <v>-12.8942553969996</v>
      </c>
      <c r="I94" s="154" t="n">
        <v>-5.5616231202218</v>
      </c>
      <c r="K94" s="156"/>
    </row>
    <row r="95" customFormat="false" ht="12.75" hidden="false" customHeight="false" outlineLevel="0" collapsed="false">
      <c r="A95" s="151" t="s">
        <v>170</v>
      </c>
      <c r="B95" s="152" t="n">
        <v>19505</v>
      </c>
      <c r="C95" s="152" t="n">
        <v>17961</v>
      </c>
      <c r="D95" s="153" t="n">
        <v>16084</v>
      </c>
      <c r="E95" s="154" t="n">
        <v>0.573261698888451</v>
      </c>
      <c r="F95" s="154" t="n">
        <v>0.522189795537445</v>
      </c>
      <c r="G95" s="155" t="n">
        <v>0.48721765518779</v>
      </c>
      <c r="H95" s="154" t="n">
        <v>-7.91591899512946</v>
      </c>
      <c r="I95" s="154" t="n">
        <v>-10.4504203552141</v>
      </c>
      <c r="K95" s="154"/>
    </row>
    <row r="96" customFormat="false" ht="12.75" hidden="false" customHeight="false" outlineLevel="0" collapsed="false">
      <c r="A96" s="151" t="s">
        <v>171</v>
      </c>
      <c r="B96" s="152" t="n">
        <v>18849</v>
      </c>
      <c r="C96" s="152" t="n">
        <v>21517</v>
      </c>
      <c r="D96" s="153" t="n">
        <v>19715</v>
      </c>
      <c r="E96" s="154" t="n">
        <v>0.553981531009916</v>
      </c>
      <c r="F96" s="154" t="n">
        <v>0.625575292610612</v>
      </c>
      <c r="G96" s="155" t="n">
        <v>0.597208161653026</v>
      </c>
      <c r="H96" s="154" t="n">
        <v>14.154597060852</v>
      </c>
      <c r="I96" s="154" t="n">
        <v>-8.3747734349584</v>
      </c>
      <c r="K96" s="154"/>
    </row>
    <row r="97" customFormat="false" ht="12.75" hidden="false" customHeight="false" outlineLevel="0" collapsed="false">
      <c r="A97" s="151" t="s">
        <v>172</v>
      </c>
      <c r="B97" s="152" t="n">
        <v>1795</v>
      </c>
      <c r="C97" s="152" t="n">
        <v>2657</v>
      </c>
      <c r="D97" s="153" t="n">
        <v>2069</v>
      </c>
      <c r="E97" s="154" t="n">
        <v>0.0527559471676375</v>
      </c>
      <c r="F97" s="154" t="n">
        <v>0.0772483874362781</v>
      </c>
      <c r="G97" s="155" t="n">
        <v>0.0626742929982303</v>
      </c>
      <c r="H97" s="154" t="n">
        <v>48.0222841225627</v>
      </c>
      <c r="I97" s="154" t="n">
        <v>-22.1302220549492</v>
      </c>
      <c r="K97" s="156"/>
    </row>
    <row r="98" customFormat="false" ht="13.5" hidden="false" customHeight="false" outlineLevel="0" collapsed="false">
      <c r="A98" s="141" t="s">
        <v>173</v>
      </c>
      <c r="B98" s="152" t="n">
        <v>87242</v>
      </c>
      <c r="C98" s="152" t="n">
        <v>114538</v>
      </c>
      <c r="D98" s="153" t="n">
        <v>111909</v>
      </c>
      <c r="E98" s="154" t="n">
        <v>2.56408598484626</v>
      </c>
      <c r="F98" s="154" t="n">
        <v>3.3300247648387</v>
      </c>
      <c r="G98" s="155" t="n">
        <v>3.38995527072932</v>
      </c>
      <c r="H98" s="154" t="n">
        <v>31.287682538227</v>
      </c>
      <c r="I98" s="154" t="n">
        <v>-2.29530810735302</v>
      </c>
      <c r="K98" s="156"/>
    </row>
    <row r="99" customFormat="false" ht="13.5" hidden="false" customHeight="false" outlineLevel="0" collapsed="false">
      <c r="A99" s="164" t="s">
        <v>174</v>
      </c>
      <c r="B99" s="159" t="n">
        <v>279970</v>
      </c>
      <c r="C99" s="159" t="n">
        <v>305791</v>
      </c>
      <c r="D99" s="159" t="n">
        <v>323331</v>
      </c>
      <c r="E99" s="160" t="n">
        <v>8.22845823316071</v>
      </c>
      <c r="F99" s="160" t="n">
        <v>8.89042590987087</v>
      </c>
      <c r="G99" s="161" t="n">
        <v>9.79436531146004</v>
      </c>
      <c r="H99" s="161" t="n">
        <v>9.22277386862878</v>
      </c>
      <c r="I99" s="161" t="n">
        <v>5.73594383091719</v>
      </c>
      <c r="K99" s="156"/>
    </row>
    <row r="100" customFormat="false" ht="12.75" hidden="false" customHeight="false" outlineLevel="0" collapsed="false">
      <c r="A100" s="151" t="s">
        <v>175</v>
      </c>
      <c r="B100" s="152" t="n">
        <v>938</v>
      </c>
      <c r="C100" s="152" t="n">
        <v>1010</v>
      </c>
      <c r="D100" s="153" t="n">
        <v>1123</v>
      </c>
      <c r="E100" s="154" t="n">
        <v>0.0275682888263198</v>
      </c>
      <c r="F100" s="154" t="n">
        <v>0.029364272228318</v>
      </c>
      <c r="G100" s="155" t="n">
        <v>0.0340179947013111</v>
      </c>
      <c r="H100" s="154" t="n">
        <v>7.67590618336887</v>
      </c>
      <c r="I100" s="154" t="n">
        <v>11.1881188118812</v>
      </c>
      <c r="K100" s="156"/>
    </row>
    <row r="101" customFormat="false" ht="12.75" hidden="false" customHeight="false" outlineLevel="0" collapsed="false">
      <c r="A101" s="163" t="s">
        <v>176</v>
      </c>
      <c r="B101" s="152" t="n">
        <v>11746</v>
      </c>
      <c r="C101" s="152" t="n">
        <v>19076</v>
      </c>
      <c r="D101" s="153" t="n">
        <v>28143</v>
      </c>
      <c r="E101" s="154" t="n">
        <v>0.345220810825109</v>
      </c>
      <c r="F101" s="154" t="n">
        <v>0.554606789136033</v>
      </c>
      <c r="G101" s="155" t="n">
        <v>0.852509728298307</v>
      </c>
      <c r="H101" s="154" t="n">
        <v>62.4042227141155</v>
      </c>
      <c r="I101" s="154" t="n">
        <v>47.5309289159153</v>
      </c>
      <c r="K101" s="156"/>
    </row>
    <row r="102" customFormat="false" ht="12.75" hidden="false" customHeight="false" outlineLevel="0" collapsed="false">
      <c r="A102" s="151" t="s">
        <v>177</v>
      </c>
      <c r="B102" s="152" t="n">
        <v>4442</v>
      </c>
      <c r="C102" s="152" t="n">
        <v>5538</v>
      </c>
      <c r="D102" s="153" t="n">
        <v>4932</v>
      </c>
      <c r="E102" s="154" t="n">
        <v>0.130552600177519</v>
      </c>
      <c r="F102" s="154" t="n">
        <v>0.161009247129134</v>
      </c>
      <c r="G102" s="155" t="n">
        <v>0.149400489641021</v>
      </c>
      <c r="H102" s="154" t="n">
        <v>24.6735704637551</v>
      </c>
      <c r="I102" s="154" t="n">
        <v>-10.9425785482124</v>
      </c>
      <c r="K102" s="156"/>
    </row>
    <row r="103" customFormat="false" ht="12.75" hidden="false" customHeight="false" outlineLevel="0" collapsed="false">
      <c r="A103" s="151" t="s">
        <v>178</v>
      </c>
      <c r="B103" s="152" t="n">
        <v>7166</v>
      </c>
      <c r="C103" s="152" t="n">
        <v>8290</v>
      </c>
      <c r="D103" s="153" t="n">
        <v>10170</v>
      </c>
      <c r="E103" s="154" t="n">
        <v>0.210612321673142</v>
      </c>
      <c r="F103" s="154" t="n">
        <v>0.241019620567085</v>
      </c>
      <c r="G103" s="155" t="n">
        <v>0.308070352726922</v>
      </c>
      <c r="H103" s="154" t="n">
        <v>15.6851800167457</v>
      </c>
      <c r="I103" s="154" t="n">
        <v>22.6779252110977</v>
      </c>
      <c r="K103" s="156"/>
    </row>
    <row r="104" customFormat="false" ht="12.75" hidden="false" customHeight="false" outlineLevel="0" collapsed="false">
      <c r="A104" s="151" t="s">
        <v>179</v>
      </c>
      <c r="B104" s="152" t="n">
        <v>9494</v>
      </c>
      <c r="C104" s="152" t="n">
        <v>11670</v>
      </c>
      <c r="D104" s="153" t="n">
        <v>12108</v>
      </c>
      <c r="E104" s="154" t="n">
        <v>0.27903340524209</v>
      </c>
      <c r="F104" s="154" t="n">
        <v>0.339288175152941</v>
      </c>
      <c r="G104" s="155" t="n">
        <v>0.366776384544501</v>
      </c>
      <c r="H104" s="154" t="n">
        <v>22.9197387823889</v>
      </c>
      <c r="I104" s="154" t="n">
        <v>3.75321336760925</v>
      </c>
      <c r="K104" s="156"/>
    </row>
    <row r="105" customFormat="false" ht="12.75" hidden="false" customHeight="false" outlineLevel="0" collapsed="false">
      <c r="A105" s="151" t="s">
        <v>180</v>
      </c>
      <c r="B105" s="152" t="n">
        <v>103352</v>
      </c>
      <c r="C105" s="152" t="n">
        <v>112256</v>
      </c>
      <c r="D105" s="153" t="n">
        <v>120920</v>
      </c>
      <c r="E105" s="154" t="n">
        <v>3.03756693686333</v>
      </c>
      <c r="F105" s="154" t="n">
        <v>3.26367895372481</v>
      </c>
      <c r="G105" s="155" t="n">
        <v>3.662917114232</v>
      </c>
      <c r="H105" s="154" t="n">
        <v>8.61521789612199</v>
      </c>
      <c r="I105" s="154" t="n">
        <v>7.71807297605474</v>
      </c>
      <c r="K105" s="156"/>
    </row>
    <row r="106" customFormat="false" ht="12.75" hidden="false" customHeight="false" outlineLevel="0" collapsed="false">
      <c r="A106" s="151" t="s">
        <v>181</v>
      </c>
      <c r="B106" s="152" t="n">
        <v>4361</v>
      </c>
      <c r="C106" s="152" t="n">
        <v>6190</v>
      </c>
      <c r="D106" s="153" t="n">
        <v>5384</v>
      </c>
      <c r="E106" s="154" t="n">
        <v>0.128171969692517</v>
      </c>
      <c r="F106" s="154" t="n">
        <v>0.179965193161672</v>
      </c>
      <c r="G106" s="155" t="n">
        <v>0.163092505317773</v>
      </c>
      <c r="H106" s="154" t="n">
        <v>41.9399220362302</v>
      </c>
      <c r="I106" s="154" t="n">
        <v>-13.0210016155089</v>
      </c>
      <c r="K106" s="156"/>
    </row>
    <row r="107" customFormat="false" ht="12.75" hidden="false" customHeight="false" outlineLevel="0" collapsed="false">
      <c r="A107" s="151" t="s">
        <v>182</v>
      </c>
      <c r="B107" s="152" t="n">
        <v>3132</v>
      </c>
      <c r="C107" s="152" t="n">
        <v>4503</v>
      </c>
      <c r="D107" s="153" t="n">
        <v>5990</v>
      </c>
      <c r="E107" s="154" t="n">
        <v>0.0920510454200784</v>
      </c>
      <c r="F107" s="154" t="n">
        <v>0.130918136479323</v>
      </c>
      <c r="G107" s="155" t="n">
        <v>0.181449499787047</v>
      </c>
      <c r="H107" s="154" t="n">
        <v>43.7739463601532</v>
      </c>
      <c r="I107" s="154" t="n">
        <v>33.0224294914501</v>
      </c>
      <c r="K107" s="156"/>
    </row>
    <row r="108" customFormat="false" ht="12.75" hidden="false" customHeight="false" outlineLevel="0" collapsed="false">
      <c r="A108" s="151" t="s">
        <v>183</v>
      </c>
      <c r="B108" s="152" t="n">
        <v>1930</v>
      </c>
      <c r="C108" s="152" t="n">
        <v>2775</v>
      </c>
      <c r="D108" s="153" t="n">
        <v>2313</v>
      </c>
      <c r="E108" s="154" t="n">
        <v>0.0567236646426409</v>
      </c>
      <c r="F108" s="154" t="n">
        <v>0.0806790647857251</v>
      </c>
      <c r="G108" s="155" t="n">
        <v>0.07006555809807</v>
      </c>
      <c r="H108" s="154" t="n">
        <v>43.7823834196891</v>
      </c>
      <c r="I108" s="154" t="n">
        <v>-16.6486486486486</v>
      </c>
      <c r="K108" s="156"/>
    </row>
    <row r="109" customFormat="false" ht="12.75" hidden="false" customHeight="false" outlineLevel="0" collapsed="false">
      <c r="A109" s="151" t="s">
        <v>184</v>
      </c>
      <c r="B109" s="152" t="n">
        <v>1864</v>
      </c>
      <c r="C109" s="152" t="n">
        <v>2992</v>
      </c>
      <c r="D109" s="153" t="n">
        <v>1597</v>
      </c>
      <c r="E109" s="154" t="n">
        <v>0.0547838916548615</v>
      </c>
      <c r="F109" s="154" t="n">
        <v>0.0869880222842845</v>
      </c>
      <c r="G109" s="155" t="n">
        <v>0.048376435919852</v>
      </c>
      <c r="H109" s="154" t="n">
        <v>60.5150214592275</v>
      </c>
      <c r="I109" s="154" t="n">
        <v>-46.6243315508021</v>
      </c>
      <c r="K109" s="156"/>
    </row>
    <row r="110" customFormat="false" ht="13.5" hidden="false" customHeight="false" outlineLevel="0" collapsed="false">
      <c r="A110" s="162" t="s">
        <v>185</v>
      </c>
      <c r="B110" s="181" t="n">
        <v>8634</v>
      </c>
      <c r="C110" s="181" t="n">
        <v>11622</v>
      </c>
      <c r="D110" s="182" t="n">
        <v>13512</v>
      </c>
      <c r="E110" s="183" t="n">
        <v>0.253757575401327</v>
      </c>
      <c r="F110" s="183" t="n">
        <v>0.337892645383675</v>
      </c>
      <c r="G110" s="184" t="n">
        <v>0.40930645093866</v>
      </c>
      <c r="H110" s="183" t="n">
        <v>34.6073662265462</v>
      </c>
      <c r="I110" s="183" t="n">
        <v>16.2622612287042</v>
      </c>
      <c r="K110" s="156"/>
    </row>
    <row r="111" customFormat="false" ht="13.5" hidden="false" customHeight="false" outlineLevel="0" collapsed="false">
      <c r="A111" s="185" t="s">
        <v>186</v>
      </c>
      <c r="B111" s="186" t="n">
        <v>157059</v>
      </c>
      <c r="C111" s="186" t="n">
        <v>185922</v>
      </c>
      <c r="D111" s="187" t="n">
        <v>206192</v>
      </c>
      <c r="E111" s="171" t="n">
        <v>4.61604251041893</v>
      </c>
      <c r="F111" s="171" t="n">
        <v>5.40541012003301</v>
      </c>
      <c r="G111" s="188" t="n">
        <v>6.24598251420547</v>
      </c>
      <c r="H111" s="171" t="n">
        <v>18.3771703627299</v>
      </c>
      <c r="I111" s="171" t="n">
        <v>10.9024214455524</v>
      </c>
      <c r="K111" s="156"/>
    </row>
    <row r="112" customFormat="false" ht="13.5" hidden="false" customHeight="false" outlineLevel="0" collapsed="false">
      <c r="A112" s="164" t="s">
        <v>187</v>
      </c>
      <c r="B112" s="159" t="n">
        <v>437029</v>
      </c>
      <c r="C112" s="159" t="n">
        <v>491713</v>
      </c>
      <c r="D112" s="159" t="n">
        <v>529523</v>
      </c>
      <c r="E112" s="160" t="n">
        <v>12.8445007435796</v>
      </c>
      <c r="F112" s="160" t="n">
        <v>14.2958360299039</v>
      </c>
      <c r="G112" s="161" t="n">
        <v>16.0403478256655</v>
      </c>
      <c r="H112" s="161" t="n">
        <v>12.512670783861</v>
      </c>
      <c r="I112" s="161" t="n">
        <v>7.68944485909464</v>
      </c>
      <c r="K112" s="156"/>
    </row>
    <row r="113" customFormat="false" ht="13.5" hidden="false" customHeight="false" outlineLevel="0" collapsed="false">
      <c r="A113" s="164" t="s">
        <v>188</v>
      </c>
      <c r="B113" s="159" t="n">
        <v>1400</v>
      </c>
      <c r="C113" s="159" t="n">
        <v>1801</v>
      </c>
      <c r="D113" s="159" t="n">
        <v>1961</v>
      </c>
      <c r="E113" s="160" t="n">
        <v>0.0411466997407758</v>
      </c>
      <c r="F113" s="160" t="n">
        <v>0.0523614398843571</v>
      </c>
      <c r="G113" s="161" t="n">
        <v>0.0594027494294489</v>
      </c>
      <c r="H113" s="161" t="n">
        <v>28.6428571428571</v>
      </c>
      <c r="I113" s="161" t="n">
        <v>8.88395335924486</v>
      </c>
      <c r="K113" s="156"/>
    </row>
    <row r="114" customFormat="false" ht="13.5" hidden="false" customHeight="false" outlineLevel="0" collapsed="false">
      <c r="A114" s="164" t="s">
        <v>189</v>
      </c>
      <c r="B114" s="159" t="n">
        <v>1023</v>
      </c>
      <c r="C114" s="159" t="n">
        <v>2595</v>
      </c>
      <c r="D114" s="159" t="n">
        <v>1309</v>
      </c>
      <c r="E114" s="160" t="n">
        <v>0.0300664813105812</v>
      </c>
      <c r="F114" s="160" t="n">
        <v>0.0754458281509754</v>
      </c>
      <c r="G114" s="161" t="n">
        <v>0.0396523197364348</v>
      </c>
      <c r="H114" s="161" t="n">
        <v>153.66568914956</v>
      </c>
      <c r="I114" s="161" t="n">
        <v>-49.5568400770713</v>
      </c>
      <c r="K114" s="156"/>
    </row>
    <row r="115" customFormat="false" ht="12.75" hidden="false" customHeight="false" outlineLevel="0" collapsed="false">
      <c r="A115" s="141" t="s">
        <v>190</v>
      </c>
      <c r="B115" s="152" t="n">
        <v>5526</v>
      </c>
      <c r="C115" s="152" t="n">
        <v>4734</v>
      </c>
      <c r="D115" s="153" t="n">
        <v>9747</v>
      </c>
      <c r="E115" s="154" t="n">
        <v>0.162411901976805</v>
      </c>
      <c r="F115" s="154" t="n">
        <v>0.137634123493918</v>
      </c>
      <c r="G115" s="155" t="n">
        <v>0.295256807082528</v>
      </c>
      <c r="H115" s="154" t="n">
        <v>-14.3322475570033</v>
      </c>
      <c r="I115" s="154" t="n">
        <v>105.893536121673</v>
      </c>
      <c r="K115" s="156"/>
    </row>
    <row r="116" customFormat="false" ht="12.75" hidden="false" customHeight="false" outlineLevel="0" collapsed="false">
      <c r="A116" s="141" t="s">
        <v>191</v>
      </c>
      <c r="B116" s="152" t="n">
        <v>12806</v>
      </c>
      <c r="C116" s="152" t="n">
        <v>10579</v>
      </c>
      <c r="D116" s="153" t="n">
        <v>7118</v>
      </c>
      <c r="E116" s="154" t="n">
        <v>0.376374740628839</v>
      </c>
      <c r="F116" s="154" t="n">
        <v>0.307568946438986</v>
      </c>
      <c r="G116" s="155" t="n">
        <v>0.215618954838764</v>
      </c>
      <c r="H116" s="154" t="n">
        <v>-17.3902858035296</v>
      </c>
      <c r="I116" s="154" t="n">
        <v>-32.7157576330466</v>
      </c>
      <c r="K116" s="156"/>
    </row>
    <row r="117" customFormat="false" ht="12.75" hidden="false" customHeight="false" outlineLevel="0" collapsed="false">
      <c r="A117" s="141" t="s">
        <v>192</v>
      </c>
      <c r="B117" s="152" t="n">
        <v>2979</v>
      </c>
      <c r="C117" s="152" t="n">
        <v>2679</v>
      </c>
      <c r="D117" s="153" t="n">
        <v>2308</v>
      </c>
      <c r="E117" s="154" t="n">
        <v>0.0875542989484079</v>
      </c>
      <c r="F117" s="154" t="n">
        <v>0.0778880052471919</v>
      </c>
      <c r="G117" s="155" t="n">
        <v>0.0699140977476634</v>
      </c>
      <c r="H117" s="154" t="n">
        <v>-10.0704934541793</v>
      </c>
      <c r="I117" s="154" t="n">
        <v>-13.8484509145203</v>
      </c>
      <c r="K117" s="156"/>
    </row>
    <row r="118" customFormat="false" ht="12.75" hidden="false" customHeight="false" outlineLevel="0" collapsed="false">
      <c r="A118" s="151" t="s">
        <v>193</v>
      </c>
      <c r="B118" s="152" t="n">
        <v>1657</v>
      </c>
      <c r="C118" s="152" t="n">
        <v>2068</v>
      </c>
      <c r="D118" s="153" t="n">
        <v>2284</v>
      </c>
      <c r="E118" s="154" t="n">
        <v>0.0487000581931896</v>
      </c>
      <c r="F118" s="154" t="n">
        <v>0.0601240742259025</v>
      </c>
      <c r="G118" s="155" t="n">
        <v>0.069187088065712</v>
      </c>
      <c r="H118" s="154" t="n">
        <v>24.8038624019312</v>
      </c>
      <c r="I118" s="154" t="n">
        <v>10.4448742746615</v>
      </c>
      <c r="K118" s="156"/>
    </row>
    <row r="119" customFormat="false" ht="12.75" hidden="false" customHeight="false" outlineLevel="0" collapsed="false">
      <c r="A119" s="151" t="s">
        <v>194</v>
      </c>
      <c r="B119" s="152" t="n">
        <v>1550</v>
      </c>
      <c r="C119" s="152" t="n">
        <v>607</v>
      </c>
      <c r="D119" s="153" t="n">
        <v>532</v>
      </c>
      <c r="E119" s="154" t="n">
        <v>0.0455552747130018</v>
      </c>
      <c r="F119" s="154" t="n">
        <v>0.0176476368738505</v>
      </c>
      <c r="G119" s="155" t="n">
        <v>0.0161153812832569</v>
      </c>
      <c r="H119" s="154" t="n">
        <v>-60.8387096774194</v>
      </c>
      <c r="I119" s="154" t="n">
        <v>-12.3558484349259</v>
      </c>
      <c r="K119" s="156"/>
    </row>
    <row r="120" customFormat="false" ht="13.5" hidden="false" customHeight="false" outlineLevel="0" collapsed="false">
      <c r="A120" s="151" t="s">
        <v>195</v>
      </c>
      <c r="B120" s="152" t="n">
        <v>1915</v>
      </c>
      <c r="C120" s="152" t="n">
        <v>2348</v>
      </c>
      <c r="D120" s="153" t="n">
        <v>2678</v>
      </c>
      <c r="E120" s="154" t="n">
        <v>0.0562828071454183</v>
      </c>
      <c r="F120" s="154" t="n">
        <v>0.0682646645466244</v>
      </c>
      <c r="G120" s="155" t="n">
        <v>0.0811221636777481</v>
      </c>
      <c r="H120" s="154" t="n">
        <v>22.6109660574413</v>
      </c>
      <c r="I120" s="154" t="n">
        <v>14.0545144804089</v>
      </c>
      <c r="K120" s="156"/>
    </row>
    <row r="121" customFormat="false" ht="13.5" hidden="false" customHeight="false" outlineLevel="0" collapsed="false">
      <c r="A121" s="164" t="s">
        <v>196</v>
      </c>
      <c r="B121" s="159" t="n">
        <v>26433</v>
      </c>
      <c r="C121" s="159" t="n">
        <v>23015</v>
      </c>
      <c r="D121" s="159" t="n">
        <v>24667</v>
      </c>
      <c r="E121" s="160" t="n">
        <v>0.776879081605662</v>
      </c>
      <c r="F121" s="160" t="n">
        <v>0.669127450826474</v>
      </c>
      <c r="G121" s="161" t="n">
        <v>0.747214492695673</v>
      </c>
      <c r="H121" s="161" t="n">
        <v>-12.9308061892332</v>
      </c>
      <c r="I121" s="161" t="n">
        <v>7.17792743862698</v>
      </c>
      <c r="K121" s="156"/>
    </row>
    <row r="122" customFormat="false" ht="13.5" hidden="false" customHeight="false" outlineLevel="0" collapsed="false">
      <c r="A122" s="164" t="s">
        <v>197</v>
      </c>
      <c r="B122" s="159" t="n">
        <v>28856</v>
      </c>
      <c r="C122" s="159" t="n">
        <v>27411</v>
      </c>
      <c r="D122" s="159" t="n">
        <v>27937</v>
      </c>
      <c r="E122" s="160" t="n">
        <v>0.848092262657019</v>
      </c>
      <c r="F122" s="160" t="n">
        <v>0.796934718861806</v>
      </c>
      <c r="G122" s="161" t="n">
        <v>0.846269561861557</v>
      </c>
      <c r="H122" s="161" t="n">
        <v>-5.00762406431939</v>
      </c>
      <c r="I122" s="161" t="n">
        <v>1.91893765276714</v>
      </c>
      <c r="K122" s="156"/>
    </row>
    <row r="123" customFormat="false" ht="12.75" hidden="false" customHeight="false" outlineLevel="0" collapsed="false">
      <c r="A123" s="141" t="s">
        <v>198</v>
      </c>
      <c r="B123" s="152" t="n">
        <v>22</v>
      </c>
      <c r="C123" s="152" t="n">
        <v>107</v>
      </c>
      <c r="D123" s="153" t="n">
        <v>31</v>
      </c>
      <c r="E123" s="154" t="n">
        <v>0.000646590995926477</v>
      </c>
      <c r="F123" s="154" t="n">
        <v>0.00311086844399012</v>
      </c>
      <c r="G123" s="155" t="n">
        <v>0.000939054172520609</v>
      </c>
      <c r="H123" s="154" t="n">
        <v>386.363636363636</v>
      </c>
      <c r="I123" s="154" t="n">
        <v>-71.0280373831776</v>
      </c>
      <c r="K123" s="156"/>
    </row>
    <row r="124" customFormat="false" ht="13.5" hidden="false" customHeight="false" outlineLevel="0" collapsed="false">
      <c r="A124" s="141" t="s">
        <v>199</v>
      </c>
      <c r="B124" s="152" t="n">
        <v>3384</v>
      </c>
      <c r="C124" s="152" t="n">
        <v>6811</v>
      </c>
      <c r="D124" s="153" t="n">
        <v>4685</v>
      </c>
      <c r="E124" s="154" t="n">
        <v>0.0994574513734181</v>
      </c>
      <c r="F124" s="154" t="n">
        <v>0.198019859551558</v>
      </c>
      <c r="G124" s="155" t="n">
        <v>0.141918348330937</v>
      </c>
      <c r="H124" s="154" t="n">
        <v>101.270685579196</v>
      </c>
      <c r="I124" s="154" t="n">
        <v>-31.2142123036265</v>
      </c>
      <c r="K124" s="156"/>
    </row>
    <row r="125" customFormat="false" ht="13.5" hidden="false" customHeight="false" outlineLevel="0" collapsed="false">
      <c r="A125" s="164" t="s">
        <v>200</v>
      </c>
      <c r="B125" s="159" t="n">
        <v>3402460</v>
      </c>
      <c r="C125" s="159" t="n">
        <v>3439554</v>
      </c>
      <c r="D125" s="159" t="n">
        <v>3301194</v>
      </c>
      <c r="E125" s="160" t="n">
        <v>100</v>
      </c>
      <c r="F125" s="160" t="n">
        <v>100</v>
      </c>
      <c r="G125" s="161" t="n">
        <v>100</v>
      </c>
      <c r="H125" s="161" t="n">
        <v>1.09021120013166</v>
      </c>
      <c r="I125" s="161" t="n">
        <v>-4.02261455991096</v>
      </c>
      <c r="K125" s="156"/>
    </row>
    <row r="126" customFormat="false" ht="12.75" hidden="false" customHeight="false" outlineLevel="0" collapsed="false">
      <c r="B126" s="173"/>
      <c r="C126" s="173"/>
      <c r="D126" s="173"/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A127" s="170" t="s">
        <v>150</v>
      </c>
      <c r="B127" s="173"/>
      <c r="C127" s="173"/>
      <c r="D127" s="173"/>
      <c r="E127" s="174"/>
      <c r="F127" s="174"/>
      <c r="G127" s="174"/>
      <c r="H127" s="174"/>
      <c r="I127" s="174"/>
    </row>
    <row r="128" customFormat="false" ht="12.75" hidden="false" customHeight="false" outlineLevel="0" collapsed="false">
      <c r="A128" s="189"/>
      <c r="B128" s="173"/>
      <c r="C128" s="173"/>
      <c r="D128" s="173"/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A129" s="189"/>
      <c r="B129" s="173"/>
      <c r="C129" s="173"/>
      <c r="D129" s="173"/>
      <c r="E129" s="174"/>
      <c r="F129" s="174"/>
      <c r="G129" s="174"/>
      <c r="H129" s="174"/>
      <c r="I129" s="174"/>
    </row>
    <row r="130" customFormat="false" ht="12.75" hidden="false" customHeight="false" outlineLevel="0" collapsed="false">
      <c r="A130" s="189"/>
      <c r="B130" s="173"/>
      <c r="C130" s="173"/>
      <c r="D130" s="173"/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A131" s="189"/>
      <c r="B131" s="173"/>
      <c r="C131" s="173"/>
      <c r="D131" s="173"/>
      <c r="E131" s="174"/>
      <c r="F131" s="174"/>
      <c r="G131" s="174"/>
      <c r="H131" s="174"/>
      <c r="I131" s="174"/>
    </row>
    <row r="132" customFormat="false" ht="12.75" hidden="false" customHeight="false" outlineLevel="0" collapsed="false">
      <c r="A132" s="189"/>
      <c r="B132" s="173"/>
      <c r="C132" s="173"/>
      <c r="D132" s="173"/>
      <c r="E132" s="174"/>
      <c r="F132" s="174"/>
      <c r="G132" s="174"/>
      <c r="H132" s="174"/>
      <c r="I132" s="174"/>
    </row>
    <row r="133" customFormat="false" ht="12.75" hidden="false" customHeight="false" outlineLevel="0" collapsed="false">
      <c r="A133" s="189"/>
      <c r="B133" s="173"/>
      <c r="C133" s="173"/>
      <c r="D133" s="173"/>
      <c r="E133" s="174"/>
      <c r="F133" s="174"/>
      <c r="G133" s="174"/>
      <c r="H133" s="174"/>
      <c r="I133" s="174"/>
    </row>
    <row r="134" customFormat="false" ht="12.75" hidden="false" customHeight="false" outlineLevel="0" collapsed="false">
      <c r="A134" s="189"/>
      <c r="B134" s="173"/>
      <c r="C134" s="173"/>
      <c r="D134" s="173"/>
      <c r="E134" s="174"/>
      <c r="F134" s="174"/>
      <c r="G134" s="174"/>
      <c r="H134" s="174"/>
      <c r="I134" s="174"/>
    </row>
    <row r="135" customFormat="false" ht="12.75" hidden="false" customHeight="false" outlineLevel="0" collapsed="false">
      <c r="A135" s="189"/>
      <c r="B135" s="173"/>
      <c r="C135" s="173"/>
      <c r="D135" s="173"/>
      <c r="E135" s="174"/>
      <c r="F135" s="174"/>
      <c r="G135" s="174"/>
      <c r="H135" s="174"/>
      <c r="I135" s="174"/>
    </row>
    <row r="136" customFormat="false" ht="12.75" hidden="false" customHeight="false" outlineLevel="0" collapsed="false">
      <c r="A136" s="189"/>
      <c r="B136" s="173"/>
      <c r="C136" s="173"/>
      <c r="D136" s="173"/>
      <c r="E136" s="174"/>
      <c r="F136" s="174"/>
      <c r="G136" s="174"/>
      <c r="H136" s="174"/>
      <c r="I136" s="174"/>
    </row>
    <row r="137" customFormat="false" ht="12.75" hidden="false" customHeight="false" outlineLevel="0" collapsed="false">
      <c r="A137" s="189"/>
      <c r="B137" s="173"/>
      <c r="C137" s="173"/>
      <c r="D137" s="173"/>
      <c r="E137" s="174"/>
      <c r="F137" s="174"/>
      <c r="G137" s="174"/>
      <c r="H137" s="174"/>
      <c r="I137" s="174"/>
    </row>
    <row r="138" customFormat="false" ht="12.75" hidden="false" customHeight="false" outlineLevel="0" collapsed="false">
      <c r="A138" s="189"/>
      <c r="B138" s="173"/>
      <c r="C138" s="173"/>
      <c r="D138" s="173"/>
      <c r="E138" s="174"/>
      <c r="F138" s="174"/>
      <c r="G138" s="174"/>
      <c r="H138" s="174"/>
      <c r="I138" s="174"/>
    </row>
    <row r="139" customFormat="false" ht="12.75" hidden="false" customHeight="false" outlineLevel="0" collapsed="false">
      <c r="A139" s="189"/>
      <c r="B139" s="173"/>
      <c r="C139" s="173"/>
      <c r="D139" s="173"/>
      <c r="E139" s="174"/>
      <c r="F139" s="174"/>
      <c r="G139" s="174"/>
      <c r="H139" s="174"/>
      <c r="I139" s="174"/>
    </row>
    <row r="140" customFormat="false" ht="12.75" hidden="false" customHeight="false" outlineLevel="0" collapsed="false">
      <c r="A140" s="175" t="s">
        <v>5</v>
      </c>
      <c r="B140" s="175"/>
      <c r="C140" s="175"/>
      <c r="D140" s="175"/>
      <c r="E140" s="175"/>
      <c r="F140" s="175"/>
      <c r="G140" s="175"/>
      <c r="H140" s="175"/>
      <c r="I140" s="175"/>
      <c r="J140" s="176"/>
    </row>
    <row r="141" customFormat="false" ht="15" hidden="false" customHeight="false" outlineLevel="0" collapsed="false">
      <c r="A141" s="177" t="s">
        <v>6</v>
      </c>
      <c r="B141" s="177"/>
      <c r="C141" s="177"/>
      <c r="D141" s="177"/>
      <c r="E141" s="177"/>
      <c r="F141" s="177"/>
      <c r="G141" s="177"/>
      <c r="H141" s="177"/>
      <c r="I141" s="177"/>
      <c r="J141" s="178"/>
    </row>
    <row r="142" customFormat="false" ht="12.75" hidden="false" customHeight="false" outlineLevel="0" collapsed="false">
      <c r="A142" s="179" t="s">
        <v>151</v>
      </c>
      <c r="B142" s="179"/>
      <c r="C142" s="179"/>
      <c r="D142" s="179"/>
      <c r="E142" s="179"/>
      <c r="F142" s="179"/>
      <c r="G142" s="179"/>
      <c r="H142" s="179"/>
      <c r="I142" s="179"/>
      <c r="J142" s="18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4.41"/>
    <col collapsed="false" customWidth="false" hidden="false" outlineLevel="0" max="8" min="2" style="138" width="9.14"/>
    <col collapsed="false" customWidth="true" hidden="false" outlineLevel="0" max="9" min="9" style="138" width="9.99"/>
    <col collapsed="false" customWidth="false" hidden="false" outlineLevel="0" max="257" min="10" style="138" width="9.14"/>
  </cols>
  <sheetData>
    <row r="1" s="140" customFormat="true" ht="36" hidden="false" customHeight="true" outlineLevel="0" collapsed="false">
      <c r="A1" s="139" t="s">
        <v>201</v>
      </c>
      <c r="B1" s="139"/>
      <c r="C1" s="139"/>
      <c r="D1" s="139"/>
      <c r="E1" s="139"/>
      <c r="F1" s="139"/>
      <c r="G1" s="139"/>
      <c r="H1" s="139"/>
      <c r="I1" s="139"/>
    </row>
    <row r="2" customFormat="false" ht="7.5" hidden="false" customHeight="true" outlineLevel="0" collapsed="false">
      <c r="A2" s="141"/>
      <c r="B2" s="142"/>
      <c r="C2" s="142"/>
      <c r="D2" s="143"/>
      <c r="E2" s="142"/>
      <c r="F2" s="142"/>
      <c r="G2" s="142"/>
      <c r="H2" s="144"/>
      <c r="I2" s="144"/>
    </row>
    <row r="3" customFormat="false" ht="13.5" hidden="false" customHeight="false" outlineLevel="0" collapsed="false">
      <c r="A3" s="145"/>
      <c r="B3" s="146" t="s">
        <v>8</v>
      </c>
      <c r="C3" s="146"/>
      <c r="D3" s="146"/>
      <c r="E3" s="147" t="s">
        <v>90</v>
      </c>
      <c r="F3" s="147"/>
      <c r="G3" s="147"/>
      <c r="H3" s="146" t="s">
        <v>9</v>
      </c>
      <c r="I3" s="146"/>
    </row>
    <row r="4" customFormat="false" ht="13.5" hidden="false" customHeight="false" outlineLevel="0" collapsed="false">
      <c r="A4" s="148" t="s">
        <v>91</v>
      </c>
      <c r="B4" s="149" t="n">
        <v>2013</v>
      </c>
      <c r="C4" s="149" t="n">
        <v>2014</v>
      </c>
      <c r="D4" s="150" t="s">
        <v>11</v>
      </c>
      <c r="E4" s="149" t="n">
        <v>2013</v>
      </c>
      <c r="F4" s="149" t="n">
        <v>2014</v>
      </c>
      <c r="G4" s="150" t="s">
        <v>11</v>
      </c>
      <c r="H4" s="149" t="s">
        <v>12</v>
      </c>
      <c r="I4" s="149" t="s">
        <v>13</v>
      </c>
    </row>
    <row r="5" customFormat="false" ht="12.75" hidden="false" customHeight="false" outlineLevel="0" collapsed="false">
      <c r="A5" s="151" t="s">
        <v>62</v>
      </c>
      <c r="B5" s="152" t="n">
        <v>4635191</v>
      </c>
      <c r="C5" s="152" t="n">
        <v>4813711</v>
      </c>
      <c r="D5" s="153" t="n">
        <v>5144609</v>
      </c>
      <c r="E5" s="154" t="n">
        <v>14.5955220075658</v>
      </c>
      <c r="F5" s="154" t="n">
        <v>14.3572624669918</v>
      </c>
      <c r="G5" s="155" t="n">
        <v>15.5617663502543</v>
      </c>
      <c r="H5" s="154" t="n">
        <v>3.85140547606343</v>
      </c>
      <c r="I5" s="154" t="n">
        <v>6.87407283071211</v>
      </c>
    </row>
    <row r="6" customFormat="false" ht="12.75" hidden="false" customHeight="false" outlineLevel="0" collapsed="false">
      <c r="A6" s="151" t="s">
        <v>92</v>
      </c>
      <c r="B6" s="152" t="n">
        <v>479666</v>
      </c>
      <c r="C6" s="152" t="n">
        <v>473047</v>
      </c>
      <c r="D6" s="153" t="n">
        <v>449091</v>
      </c>
      <c r="E6" s="154" t="n">
        <v>1.51039636970322</v>
      </c>
      <c r="F6" s="154" t="n">
        <v>1.41089897964857</v>
      </c>
      <c r="G6" s="155" t="n">
        <v>1.35844127551813</v>
      </c>
      <c r="H6" s="154" t="n">
        <v>-1.37991852664146</v>
      </c>
      <c r="I6" s="154" t="n">
        <v>-5.06419023902488</v>
      </c>
    </row>
    <row r="7" customFormat="false" ht="12.75" hidden="false" customHeight="false" outlineLevel="0" collapsed="false">
      <c r="A7" s="151" t="s">
        <v>93</v>
      </c>
      <c r="B7" s="152" t="n">
        <v>615482</v>
      </c>
      <c r="C7" s="152" t="n">
        <v>621370</v>
      </c>
      <c r="D7" s="153" t="n">
        <v>580814</v>
      </c>
      <c r="E7" s="154" t="n">
        <v>1.93806060554152</v>
      </c>
      <c r="F7" s="154" t="n">
        <v>1.85328370961919</v>
      </c>
      <c r="G7" s="155" t="n">
        <v>1.7568860453645</v>
      </c>
      <c r="H7" s="154" t="n">
        <v>0.956648610357405</v>
      </c>
      <c r="I7" s="154" t="n">
        <v>-6.52686804963226</v>
      </c>
    </row>
    <row r="8" customFormat="false" ht="12.75" hidden="false" customHeight="false" outlineLevel="0" collapsed="false">
      <c r="A8" s="151" t="s">
        <v>94</v>
      </c>
      <c r="B8" s="152" t="n">
        <v>379216</v>
      </c>
      <c r="C8" s="152" t="n">
        <v>386842</v>
      </c>
      <c r="D8" s="153" t="n">
        <v>390905</v>
      </c>
      <c r="E8" s="154" t="n">
        <v>1.19409436927649</v>
      </c>
      <c r="F8" s="154" t="n">
        <v>1.15378595168178</v>
      </c>
      <c r="G8" s="155" t="n">
        <v>1.18243626972354</v>
      </c>
      <c r="H8" s="154" t="n">
        <v>2.01099109742205</v>
      </c>
      <c r="I8" s="154" t="n">
        <v>1.05029960552369</v>
      </c>
    </row>
    <row r="9" customFormat="false" ht="12.75" hidden="false" customHeight="false" outlineLevel="0" collapsed="false">
      <c r="A9" s="151" t="s">
        <v>95</v>
      </c>
      <c r="B9" s="152" t="n">
        <v>209624</v>
      </c>
      <c r="C9" s="152" t="n">
        <v>210788</v>
      </c>
      <c r="D9" s="153" t="n">
        <v>203768</v>
      </c>
      <c r="E9" s="154" t="n">
        <v>0.660074569810386</v>
      </c>
      <c r="F9" s="154" t="n">
        <v>0.628691386103626</v>
      </c>
      <c r="G9" s="155" t="n">
        <v>0.616371429910149</v>
      </c>
      <c r="H9" s="154" t="n">
        <v>0.555279929779033</v>
      </c>
      <c r="I9" s="154" t="n">
        <v>-3.33036036206995</v>
      </c>
    </row>
    <row r="10" customFormat="false" ht="12.75" hidden="false" customHeight="false" outlineLevel="0" collapsed="false">
      <c r="A10" s="151" t="s">
        <v>96</v>
      </c>
      <c r="B10" s="152" t="n">
        <v>958698</v>
      </c>
      <c r="C10" s="152" t="n">
        <v>950031</v>
      </c>
      <c r="D10" s="153" t="n">
        <v>778815</v>
      </c>
      <c r="E10" s="154" t="n">
        <v>3.0187963683933</v>
      </c>
      <c r="F10" s="154" t="n">
        <v>2.83354036392686</v>
      </c>
      <c r="G10" s="155" t="n">
        <v>2.35581305791622</v>
      </c>
      <c r="H10" s="154" t="n">
        <v>-0.904038602354433</v>
      </c>
      <c r="I10" s="154" t="n">
        <v>-18.0221487509355</v>
      </c>
    </row>
    <row r="11" customFormat="false" ht="12.75" hidden="false" customHeight="false" outlineLevel="0" collapsed="false">
      <c r="A11" s="151" t="s">
        <v>97</v>
      </c>
      <c r="B11" s="152" t="n">
        <v>1241145</v>
      </c>
      <c r="C11" s="152" t="n">
        <v>1235390</v>
      </c>
      <c r="D11" s="153" t="n">
        <v>1165975</v>
      </c>
      <c r="E11" s="154" t="n">
        <v>3.90817965474999</v>
      </c>
      <c r="F11" s="154" t="n">
        <v>3.68464548019128</v>
      </c>
      <c r="G11" s="155" t="n">
        <v>3.52692119464041</v>
      </c>
      <c r="H11" s="154" t="n">
        <v>-0.463684742717405</v>
      </c>
      <c r="I11" s="154" t="n">
        <v>-5.61887339220813</v>
      </c>
    </row>
    <row r="12" customFormat="false" ht="12.75" hidden="false" customHeight="false" outlineLevel="0" collapsed="false">
      <c r="A12" s="151" t="s">
        <v>63</v>
      </c>
      <c r="B12" s="152" t="n">
        <v>2412786</v>
      </c>
      <c r="C12" s="152" t="n">
        <v>2506875</v>
      </c>
      <c r="D12" s="153" t="n">
        <v>2422445</v>
      </c>
      <c r="E12" s="154" t="n">
        <v>7.597501626696</v>
      </c>
      <c r="F12" s="154" t="n">
        <v>7.47694706785267</v>
      </c>
      <c r="G12" s="155" t="n">
        <v>7.32757787546961</v>
      </c>
      <c r="H12" s="154" t="n">
        <v>3.89959988163062</v>
      </c>
      <c r="I12" s="154" t="n">
        <v>-3.36793817003242</v>
      </c>
    </row>
    <row r="13" customFormat="false" ht="12.75" hidden="false" customHeight="false" outlineLevel="0" collapsed="false">
      <c r="A13" s="151" t="s">
        <v>98</v>
      </c>
      <c r="B13" s="152" t="n">
        <v>107403</v>
      </c>
      <c r="C13" s="152" t="n">
        <v>98790</v>
      </c>
      <c r="D13" s="153" t="n">
        <v>95970</v>
      </c>
      <c r="E13" s="154" t="n">
        <v>0.338195955717594</v>
      </c>
      <c r="F13" s="154" t="n">
        <v>0.294648756253569</v>
      </c>
      <c r="G13" s="155" t="n">
        <v>0.290296641908823</v>
      </c>
      <c r="H13" s="154" t="n">
        <v>-8.01932906902042</v>
      </c>
      <c r="I13" s="154" t="n">
        <v>-2.85453993319162</v>
      </c>
    </row>
    <row r="14" customFormat="false" ht="12.75" hidden="false" customHeight="false" outlineLevel="0" collapsed="false">
      <c r="A14" s="151" t="s">
        <v>99</v>
      </c>
      <c r="B14" s="152" t="n">
        <v>261771</v>
      </c>
      <c r="C14" s="152" t="n">
        <v>248831</v>
      </c>
      <c r="D14" s="153" t="n">
        <v>214859</v>
      </c>
      <c r="E14" s="154" t="n">
        <v>0.824277660066761</v>
      </c>
      <c r="F14" s="154" t="n">
        <v>0.742157553065409</v>
      </c>
      <c r="G14" s="155" t="n">
        <v>0.649920247826276</v>
      </c>
      <c r="H14" s="154" t="n">
        <v>-4.943251926302</v>
      </c>
      <c r="I14" s="154" t="n">
        <v>-13.6526397434403</v>
      </c>
    </row>
    <row r="15" customFormat="false" ht="12.75" hidden="false" customHeight="false" outlineLevel="0" collapsed="false">
      <c r="A15" s="151" t="s">
        <v>100</v>
      </c>
      <c r="B15" s="152" t="n">
        <v>657005</v>
      </c>
      <c r="C15" s="152" t="n">
        <v>629036</v>
      </c>
      <c r="D15" s="153" t="n">
        <v>596342</v>
      </c>
      <c r="E15" s="154" t="n">
        <v>2.06881031150189</v>
      </c>
      <c r="F15" s="154" t="n">
        <v>1.87614814291649</v>
      </c>
      <c r="G15" s="155" t="n">
        <v>1.80385620536825</v>
      </c>
      <c r="H15" s="154" t="n">
        <v>-4.2570452279663</v>
      </c>
      <c r="I15" s="154" t="n">
        <v>-5.19747677398432</v>
      </c>
    </row>
    <row r="16" customFormat="false" ht="12.75" hidden="false" customHeight="false" outlineLevel="0" collapsed="false">
      <c r="A16" s="151" t="s">
        <v>101</v>
      </c>
      <c r="B16" s="152" t="n">
        <v>354462</v>
      </c>
      <c r="C16" s="152" t="n">
        <v>369281</v>
      </c>
      <c r="D16" s="153" t="n">
        <v>357105</v>
      </c>
      <c r="E16" s="154" t="n">
        <v>1.11614773195879</v>
      </c>
      <c r="F16" s="154" t="n">
        <v>1.10140892153127</v>
      </c>
      <c r="G16" s="155" t="n">
        <v>1.08019571020996</v>
      </c>
      <c r="H16" s="154" t="n">
        <v>4.18070202165535</v>
      </c>
      <c r="I16" s="154" t="n">
        <v>-3.29721810761995</v>
      </c>
    </row>
    <row r="17" customFormat="false" ht="12.75" hidden="false" customHeight="false" outlineLevel="0" collapsed="false">
      <c r="A17" s="151" t="s">
        <v>102</v>
      </c>
      <c r="B17" s="152" t="n">
        <v>651523</v>
      </c>
      <c r="C17" s="152" t="n">
        <v>610501</v>
      </c>
      <c r="D17" s="153" t="n">
        <v>452140</v>
      </c>
      <c r="E17" s="154" t="n">
        <v>2.05154831482355</v>
      </c>
      <c r="F17" s="154" t="n">
        <v>1.82086608302014</v>
      </c>
      <c r="G17" s="155" t="n">
        <v>1.36766409995473</v>
      </c>
      <c r="H17" s="154" t="n">
        <v>-6.29632415125791</v>
      </c>
      <c r="I17" s="154" t="n">
        <v>-25.9395152505893</v>
      </c>
    </row>
    <row r="18" customFormat="false" ht="12.75" hidden="false" customHeight="false" outlineLevel="0" collapsed="false">
      <c r="A18" s="151" t="s">
        <v>103</v>
      </c>
      <c r="B18" s="152" t="n">
        <v>4632</v>
      </c>
      <c r="C18" s="152" t="n">
        <v>8399</v>
      </c>
      <c r="D18" s="153" t="n">
        <v>9327</v>
      </c>
      <c r="E18" s="154" t="n">
        <v>0.0145854740266463</v>
      </c>
      <c r="F18" s="154" t="n">
        <v>0.0250506620485244</v>
      </c>
      <c r="G18" s="155" t="n">
        <v>0.0282129496622235</v>
      </c>
      <c r="H18" s="154" t="n">
        <v>81.325561312608</v>
      </c>
      <c r="I18" s="154" t="n">
        <v>11.048934396952</v>
      </c>
    </row>
    <row r="19" customFormat="false" ht="12.75" hidden="false" customHeight="false" outlineLevel="0" collapsed="false">
      <c r="A19" s="151" t="s">
        <v>104</v>
      </c>
      <c r="B19" s="152" t="n">
        <v>14897</v>
      </c>
      <c r="C19" s="152" t="n">
        <v>14515</v>
      </c>
      <c r="D19" s="153" t="n">
        <v>12128</v>
      </c>
      <c r="E19" s="154" t="n">
        <v>0.0469084211085817</v>
      </c>
      <c r="F19" s="154" t="n">
        <v>0.0432921013971105</v>
      </c>
      <c r="G19" s="155" t="n">
        <v>0.0366856066799021</v>
      </c>
      <c r="H19" s="154" t="n">
        <v>-2.56427468617842</v>
      </c>
      <c r="I19" s="154" t="n">
        <v>-16.4450568377541</v>
      </c>
    </row>
    <row r="20" customFormat="false" ht="12.75" hidden="false" customHeight="false" outlineLevel="0" collapsed="false">
      <c r="A20" s="157" t="s">
        <v>105</v>
      </c>
      <c r="B20" s="152" t="n">
        <v>41588</v>
      </c>
      <c r="C20" s="152" t="n">
        <v>47246</v>
      </c>
      <c r="D20" s="153" t="n">
        <v>50888</v>
      </c>
      <c r="E20" s="154" t="n">
        <v>0.130954381221971</v>
      </c>
      <c r="F20" s="154" t="n">
        <v>0.140914820710154</v>
      </c>
      <c r="G20" s="155" t="n">
        <v>0.153929514571806</v>
      </c>
      <c r="H20" s="154" t="n">
        <v>13.6048860248148</v>
      </c>
      <c r="I20" s="154" t="n">
        <v>7.70858908690684</v>
      </c>
    </row>
    <row r="21" customFormat="false" ht="12.75" hidden="false" customHeight="false" outlineLevel="0" collapsed="false">
      <c r="A21" s="151" t="s">
        <v>106</v>
      </c>
      <c r="B21" s="152" t="n">
        <v>582645</v>
      </c>
      <c r="C21" s="152" t="n">
        <v>711127</v>
      </c>
      <c r="D21" s="153" t="n">
        <v>636921</v>
      </c>
      <c r="E21" s="154" t="n">
        <v>1.83466181223129</v>
      </c>
      <c r="F21" s="154" t="n">
        <v>2.12099085017038</v>
      </c>
      <c r="G21" s="155" t="n">
        <v>1.92660234928842</v>
      </c>
      <c r="H21" s="154" t="n">
        <v>22.0515064919462</v>
      </c>
      <c r="I21" s="154" t="n">
        <v>-10.4349855932906</v>
      </c>
    </row>
    <row r="22" customFormat="false" ht="12.75" hidden="false" customHeight="false" outlineLevel="0" collapsed="false">
      <c r="A22" s="151" t="s">
        <v>107</v>
      </c>
      <c r="B22" s="152" t="n">
        <v>209023</v>
      </c>
      <c r="C22" s="152" t="n">
        <v>217605</v>
      </c>
      <c r="D22" s="153" t="n">
        <v>204487</v>
      </c>
      <c r="E22" s="154" t="n">
        <v>0.658182110853129</v>
      </c>
      <c r="F22" s="154" t="n">
        <v>0.649023611747726</v>
      </c>
      <c r="G22" s="155" t="n">
        <v>0.618546310451281</v>
      </c>
      <c r="H22" s="154" t="n">
        <v>4.10576826473641</v>
      </c>
      <c r="I22" s="154" t="n">
        <v>-6.02835412789227</v>
      </c>
    </row>
    <row r="23" customFormat="false" ht="12.75" hidden="false" customHeight="false" outlineLevel="0" collapsed="false">
      <c r="A23" s="151" t="s">
        <v>108</v>
      </c>
      <c r="B23" s="152" t="n">
        <v>408351</v>
      </c>
      <c r="C23" s="152" t="n">
        <v>494969</v>
      </c>
      <c r="D23" s="153" t="n">
        <v>486750</v>
      </c>
      <c r="E23" s="154" t="n">
        <v>1.28583611922605</v>
      </c>
      <c r="F23" s="154" t="n">
        <v>1.47628302696703</v>
      </c>
      <c r="G23" s="155" t="n">
        <v>1.47235480305428</v>
      </c>
      <c r="H23" s="154" t="n">
        <v>21.2116536998807</v>
      </c>
      <c r="I23" s="154" t="n">
        <v>-1.66050803181614</v>
      </c>
    </row>
    <row r="24" customFormat="false" ht="12.75" hidden="false" customHeight="false" outlineLevel="0" collapsed="false">
      <c r="A24" s="151" t="s">
        <v>109</v>
      </c>
      <c r="B24" s="152" t="n">
        <v>88276</v>
      </c>
      <c r="C24" s="152" t="n">
        <v>109615</v>
      </c>
      <c r="D24" s="153" t="n">
        <v>131100</v>
      </c>
      <c r="E24" s="154" t="n">
        <v>0.277967898354109</v>
      </c>
      <c r="F24" s="154" t="n">
        <v>0.326935149476009</v>
      </c>
      <c r="G24" s="155" t="n">
        <v>0.396560276693203</v>
      </c>
      <c r="H24" s="154" t="n">
        <v>24.1730481671122</v>
      </c>
      <c r="I24" s="154" t="n">
        <v>19.6004196505953</v>
      </c>
    </row>
    <row r="25" customFormat="false" ht="12.75" hidden="false" customHeight="false" outlineLevel="0" collapsed="false">
      <c r="A25" s="151" t="s">
        <v>110</v>
      </c>
      <c r="B25" s="152" t="n">
        <v>397593</v>
      </c>
      <c r="C25" s="152" t="n">
        <v>312796</v>
      </c>
      <c r="D25" s="153" t="n">
        <v>270095</v>
      </c>
      <c r="E25" s="154" t="n">
        <v>1.25196078900613</v>
      </c>
      <c r="F25" s="154" t="n">
        <v>0.932938074310064</v>
      </c>
      <c r="G25" s="155" t="n">
        <v>0.817001891178113</v>
      </c>
      <c r="H25" s="154" t="n">
        <v>-21.3275887653958</v>
      </c>
      <c r="I25" s="154" t="n">
        <v>-13.6513894039566</v>
      </c>
    </row>
    <row r="26" customFormat="false" ht="13.5" hidden="false" customHeight="false" outlineLevel="0" collapsed="false">
      <c r="A26" s="151" t="s">
        <v>111</v>
      </c>
      <c r="B26" s="152" t="n">
        <v>123090</v>
      </c>
      <c r="C26" s="152" t="n">
        <v>131321</v>
      </c>
      <c r="D26" s="153" t="n">
        <v>147108</v>
      </c>
      <c r="E26" s="154" t="n">
        <v>0.387591968467162</v>
      </c>
      <c r="F26" s="154" t="n">
        <v>0.391674960218391</v>
      </c>
      <c r="G26" s="155" t="n">
        <v>0.444982373636794</v>
      </c>
      <c r="H26" s="154" t="n">
        <v>6.68697700869284</v>
      </c>
      <c r="I26" s="154" t="n">
        <v>12.0216873158139</v>
      </c>
    </row>
    <row r="27" customFormat="false" ht="13.5" hidden="false" customHeight="false" outlineLevel="0" collapsed="false">
      <c r="A27" s="158" t="s">
        <v>112</v>
      </c>
      <c r="B27" s="159" t="n">
        <v>14834067</v>
      </c>
      <c r="C27" s="159" t="n">
        <v>15202086</v>
      </c>
      <c r="D27" s="159" t="n">
        <v>14801642</v>
      </c>
      <c r="E27" s="160" t="n">
        <v>46.7102545203004</v>
      </c>
      <c r="F27" s="160" t="n">
        <v>45.3413881198481</v>
      </c>
      <c r="G27" s="161" t="n">
        <v>44.7730224792809</v>
      </c>
      <c r="H27" s="161" t="n">
        <v>2.48090425909496</v>
      </c>
      <c r="I27" s="161" t="n">
        <v>-2.63413849915071</v>
      </c>
    </row>
    <row r="28" customFormat="false" ht="12.75" hidden="false" customHeight="false" outlineLevel="0" collapsed="false">
      <c r="A28" s="151" t="s">
        <v>113</v>
      </c>
      <c r="B28" s="152" t="n">
        <v>699331</v>
      </c>
      <c r="C28" s="152" t="n">
        <v>708329</v>
      </c>
      <c r="D28" s="153" t="n">
        <v>725664</v>
      </c>
      <c r="E28" s="154" t="n">
        <v>2.20208854415557</v>
      </c>
      <c r="F28" s="154" t="n">
        <v>2.11264560044877</v>
      </c>
      <c r="G28" s="155" t="n">
        <v>2.19503826564681</v>
      </c>
      <c r="H28" s="154" t="n">
        <v>1.28665824909805</v>
      </c>
      <c r="I28" s="154" t="n">
        <v>2.4473090894203</v>
      </c>
    </row>
    <row r="29" customFormat="false" ht="12.75" hidden="false" customHeight="false" outlineLevel="0" collapsed="false">
      <c r="A29" s="151" t="s">
        <v>114</v>
      </c>
      <c r="B29" s="152" t="n">
        <v>177938</v>
      </c>
      <c r="C29" s="152" t="n">
        <v>188629</v>
      </c>
      <c r="D29" s="153" t="n">
        <v>216125</v>
      </c>
      <c r="E29" s="154" t="n">
        <v>0.560300103055569</v>
      </c>
      <c r="F29" s="154" t="n">
        <v>0.562600468097524</v>
      </c>
      <c r="G29" s="155" t="n">
        <v>0.653749731505099</v>
      </c>
      <c r="H29" s="154" t="n">
        <v>6.00827254436939</v>
      </c>
      <c r="I29" s="154" t="n">
        <v>14.5767617916651</v>
      </c>
    </row>
    <row r="30" customFormat="false" ht="12.75" hidden="false" customHeight="false" outlineLevel="0" collapsed="false">
      <c r="A30" s="141" t="s">
        <v>115</v>
      </c>
      <c r="B30" s="152" t="n">
        <v>152915</v>
      </c>
      <c r="C30" s="152" t="n">
        <v>148285</v>
      </c>
      <c r="D30" s="153" t="n">
        <v>93233</v>
      </c>
      <c r="E30" s="154" t="n">
        <v>0.481506425039858</v>
      </c>
      <c r="F30" s="154" t="n">
        <v>0.442271392054463</v>
      </c>
      <c r="G30" s="155" t="n">
        <v>0.282017576483123</v>
      </c>
      <c r="H30" s="154" t="n">
        <v>-3.02782591635877</v>
      </c>
      <c r="I30" s="154" t="n">
        <v>-37.1258050375965</v>
      </c>
    </row>
    <row r="31" customFormat="false" ht="12.75" hidden="false" customHeight="false" outlineLevel="0" collapsed="false">
      <c r="A31" s="151" t="s">
        <v>116</v>
      </c>
      <c r="B31" s="152" t="n">
        <v>179232</v>
      </c>
      <c r="C31" s="152" t="n">
        <v>172940</v>
      </c>
      <c r="D31" s="153" t="n">
        <v>172711</v>
      </c>
      <c r="E31" s="154" t="n">
        <v>0.564374715186501</v>
      </c>
      <c r="F31" s="154" t="n">
        <v>0.515806821606359</v>
      </c>
      <c r="G31" s="155" t="n">
        <v>0.522428085034018</v>
      </c>
      <c r="H31" s="154" t="n">
        <v>-3.51053383324407</v>
      </c>
      <c r="I31" s="154" t="n">
        <v>-0.132415866774608</v>
      </c>
    </row>
    <row r="32" customFormat="false" ht="12.75" hidden="false" customHeight="false" outlineLevel="0" collapsed="false">
      <c r="A32" s="151" t="s">
        <v>117</v>
      </c>
      <c r="B32" s="152" t="n">
        <v>28884</v>
      </c>
      <c r="C32" s="152" t="n">
        <v>30802</v>
      </c>
      <c r="D32" s="153" t="n">
        <v>35227</v>
      </c>
      <c r="E32" s="154" t="n">
        <v>0.0909513885547609</v>
      </c>
      <c r="F32" s="154" t="n">
        <v>0.0918693287794556</v>
      </c>
      <c r="G32" s="155" t="n">
        <v>0.106557047040972</v>
      </c>
      <c r="H32" s="154" t="n">
        <v>6.64035452153442</v>
      </c>
      <c r="I32" s="154" t="n">
        <v>14.3659502629699</v>
      </c>
    </row>
    <row r="33" customFormat="false" ht="12.75" hidden="false" customHeight="false" outlineLevel="0" collapsed="false">
      <c r="A33" s="151" t="s">
        <v>118</v>
      </c>
      <c r="B33" s="152" t="n">
        <v>33144</v>
      </c>
      <c r="C33" s="152" t="n">
        <v>37941</v>
      </c>
      <c r="D33" s="153" t="n">
        <v>42387</v>
      </c>
      <c r="E33" s="154" t="n">
        <v>0.104365490315019</v>
      </c>
      <c r="F33" s="154" t="n">
        <v>0.11316194413419</v>
      </c>
      <c r="G33" s="155" t="n">
        <v>0.128215106393553</v>
      </c>
      <c r="H33" s="154" t="n">
        <v>14.47320782042</v>
      </c>
      <c r="I33" s="154" t="n">
        <v>11.7181940381118</v>
      </c>
    </row>
    <row r="34" customFormat="false" ht="13.5" hidden="false" customHeight="false" outlineLevel="0" collapsed="false">
      <c r="A34" s="162" t="s">
        <v>119</v>
      </c>
      <c r="B34" s="152" t="n">
        <v>158821</v>
      </c>
      <c r="C34" s="152" t="n">
        <v>213645</v>
      </c>
      <c r="D34" s="153" t="n">
        <v>203569</v>
      </c>
      <c r="E34" s="154" t="n">
        <v>0.500103534193868</v>
      </c>
      <c r="F34" s="154" t="n">
        <v>0.637212607852958</v>
      </c>
      <c r="G34" s="155" t="n">
        <v>0.615769481053841</v>
      </c>
      <c r="H34" s="154" t="n">
        <v>34.5193645676579</v>
      </c>
      <c r="I34" s="154" t="n">
        <v>-4.71623487561142</v>
      </c>
    </row>
    <row r="35" customFormat="false" ht="13.5" hidden="false" customHeight="false" outlineLevel="0" collapsed="false">
      <c r="A35" s="158" t="s">
        <v>120</v>
      </c>
      <c r="B35" s="159" t="n">
        <v>16264332</v>
      </c>
      <c r="C35" s="159" t="n">
        <v>16702657</v>
      </c>
      <c r="D35" s="159" t="n">
        <v>16290558</v>
      </c>
      <c r="E35" s="160" t="n">
        <v>51.2139447208015</v>
      </c>
      <c r="F35" s="160" t="n">
        <v>49.8169562828218</v>
      </c>
      <c r="G35" s="161" t="n">
        <v>49.2767977724384</v>
      </c>
      <c r="H35" s="161" t="n">
        <v>2.69500770151518</v>
      </c>
      <c r="I35" s="161" t="n">
        <v>-2.46726613616025</v>
      </c>
    </row>
    <row r="36" customFormat="false" ht="12.75" hidden="false" customHeight="false" outlineLevel="0" collapsed="false">
      <c r="A36" s="163" t="s">
        <v>121</v>
      </c>
      <c r="B36" s="152" t="n">
        <v>45615</v>
      </c>
      <c r="C36" s="152" t="n">
        <v>51428</v>
      </c>
      <c r="D36" s="153" t="n">
        <v>59676</v>
      </c>
      <c r="E36" s="154" t="n">
        <v>0.143634800890646</v>
      </c>
      <c r="F36" s="154" t="n">
        <v>0.153387956641447</v>
      </c>
      <c r="G36" s="155" t="n">
        <v>0.180512060045336</v>
      </c>
      <c r="H36" s="154" t="n">
        <v>12.7436150389126</v>
      </c>
      <c r="I36" s="154" t="n">
        <v>16.0379559772886</v>
      </c>
    </row>
    <row r="37" customFormat="false" ht="12.75" hidden="false" customHeight="false" outlineLevel="0" collapsed="false">
      <c r="A37" s="151" t="s">
        <v>122</v>
      </c>
      <c r="B37" s="152" t="n">
        <v>15440</v>
      </c>
      <c r="C37" s="152" t="n">
        <v>17061</v>
      </c>
      <c r="D37" s="153" t="n">
        <v>16476</v>
      </c>
      <c r="E37" s="154" t="n">
        <v>0.0486182467554878</v>
      </c>
      <c r="F37" s="154" t="n">
        <v>0.0508857417799588</v>
      </c>
      <c r="G37" s="155" t="n">
        <v>0.0498377354599329</v>
      </c>
      <c r="H37" s="154" t="n">
        <v>10.4987046632124</v>
      </c>
      <c r="I37" s="154" t="n">
        <v>-3.42887286794443</v>
      </c>
    </row>
    <row r="38" customFormat="false" ht="12.75" hidden="false" customHeight="false" outlineLevel="0" collapsed="false">
      <c r="A38" s="151" t="s">
        <v>123</v>
      </c>
      <c r="B38" s="152" t="n">
        <v>69660</v>
      </c>
      <c r="C38" s="152" t="n">
        <v>76412</v>
      </c>
      <c r="D38" s="153" t="n">
        <v>86987</v>
      </c>
      <c r="E38" s="154" t="n">
        <v>0.219348903431818</v>
      </c>
      <c r="F38" s="154" t="n">
        <v>0.227904653941165</v>
      </c>
      <c r="G38" s="155" t="n">
        <v>0.263124247053483</v>
      </c>
      <c r="H38" s="154" t="n">
        <v>9.69279356876255</v>
      </c>
      <c r="I38" s="154" t="n">
        <v>13.8394493011569</v>
      </c>
    </row>
    <row r="39" customFormat="false" ht="12.75" hidden="false" customHeight="false" outlineLevel="0" collapsed="false">
      <c r="A39" s="163" t="s">
        <v>124</v>
      </c>
      <c r="B39" s="152" t="n">
        <v>5944</v>
      </c>
      <c r="C39" s="152" t="n">
        <v>6405</v>
      </c>
      <c r="D39" s="153" t="n">
        <v>8140</v>
      </c>
      <c r="E39" s="154" t="n">
        <v>0.0187167654607914</v>
      </c>
      <c r="F39" s="154" t="n">
        <v>0.0191034040267649</v>
      </c>
      <c r="G39" s="155" t="n">
        <v>0.0246224306047496</v>
      </c>
      <c r="H39" s="154" t="n">
        <v>7.7557200538358</v>
      </c>
      <c r="I39" s="154" t="n">
        <v>27.088212334114</v>
      </c>
    </row>
    <row r="40" customFormat="false" ht="12.75" hidden="false" customHeight="false" outlineLevel="0" collapsed="false">
      <c r="A40" s="151" t="s">
        <v>125</v>
      </c>
      <c r="B40" s="152" t="n">
        <v>85507</v>
      </c>
      <c r="C40" s="152" t="n">
        <v>101316</v>
      </c>
      <c r="D40" s="153" t="n">
        <v>107676</v>
      </c>
      <c r="E40" s="154" t="n">
        <v>0.269248732209941</v>
      </c>
      <c r="F40" s="154" t="n">
        <v>0.302182745101595</v>
      </c>
      <c r="G40" s="155" t="n">
        <v>0.325705754029117</v>
      </c>
      <c r="H40" s="154" t="n">
        <v>18.4885447975019</v>
      </c>
      <c r="I40" s="154" t="n">
        <v>6.27738955347625</v>
      </c>
    </row>
    <row r="41" customFormat="false" ht="12.75" hidden="false" customHeight="false" outlineLevel="0" collapsed="false">
      <c r="A41" s="151" t="s">
        <v>126</v>
      </c>
      <c r="B41" s="152" t="n">
        <v>13103</v>
      </c>
      <c r="C41" s="152" t="n">
        <v>15007</v>
      </c>
      <c r="D41" s="153" t="n">
        <v>12043</v>
      </c>
      <c r="E41" s="154" t="n">
        <v>0.0412593838884168</v>
      </c>
      <c r="F41" s="154" t="n">
        <v>0.0447595291537332</v>
      </c>
      <c r="G41" s="155" t="n">
        <v>0.0364284928468058</v>
      </c>
      <c r="H41" s="154" t="n">
        <v>14.5310234297489</v>
      </c>
      <c r="I41" s="154" t="n">
        <v>-19.7507829679483</v>
      </c>
    </row>
    <row r="42" customFormat="false" ht="12.75" hidden="false" customHeight="false" outlineLevel="0" collapsed="false">
      <c r="A42" s="151" t="s">
        <v>127</v>
      </c>
      <c r="B42" s="152" t="n">
        <v>51527</v>
      </c>
      <c r="C42" s="152" t="n">
        <v>55023</v>
      </c>
      <c r="D42" s="153" t="n">
        <v>56946</v>
      </c>
      <c r="E42" s="154" t="n">
        <v>0.162250803145727</v>
      </c>
      <c r="F42" s="154" t="n">
        <v>0.164110320025712</v>
      </c>
      <c r="G42" s="155" t="n">
        <v>0.172254168700009</v>
      </c>
      <c r="H42" s="154" t="n">
        <v>6.78479243891552</v>
      </c>
      <c r="I42" s="154" t="n">
        <v>3.49490213183579</v>
      </c>
    </row>
    <row r="43" customFormat="false" ht="12.75" hidden="false" customHeight="false" outlineLevel="0" collapsed="false">
      <c r="A43" s="151" t="s">
        <v>128</v>
      </c>
      <c r="B43" s="152" t="n">
        <v>64296</v>
      </c>
      <c r="C43" s="152" t="n">
        <v>74658</v>
      </c>
      <c r="D43" s="153" t="n">
        <v>77025</v>
      </c>
      <c r="E43" s="154" t="n">
        <v>0.202458471074536</v>
      </c>
      <c r="F43" s="154" t="n">
        <v>0.22267321433727</v>
      </c>
      <c r="G43" s="155" t="n">
        <v>0.232990505814599</v>
      </c>
      <c r="H43" s="154" t="n">
        <v>16.1160880925719</v>
      </c>
      <c r="I43" s="154" t="n">
        <v>3.17045728522061</v>
      </c>
    </row>
    <row r="44" customFormat="false" ht="12.75" hidden="false" customHeight="false" outlineLevel="0" collapsed="false">
      <c r="A44" s="151" t="s">
        <v>129</v>
      </c>
      <c r="B44" s="152" t="n">
        <v>37788</v>
      </c>
      <c r="C44" s="152" t="n">
        <v>38153</v>
      </c>
      <c r="D44" s="153" t="n">
        <v>34088</v>
      </c>
      <c r="E44" s="154" t="n">
        <v>0.118988750543806</v>
      </c>
      <c r="F44" s="154" t="n">
        <v>0.113794250403304</v>
      </c>
      <c r="G44" s="155" t="n">
        <v>0.103111721677482</v>
      </c>
      <c r="H44" s="154" t="n">
        <v>0.965915105324442</v>
      </c>
      <c r="I44" s="154" t="n">
        <v>-10.6544701596205</v>
      </c>
    </row>
    <row r="45" customFormat="false" ht="12.75" hidden="false" customHeight="false" outlineLevel="0" collapsed="false">
      <c r="A45" s="151" t="s">
        <v>130</v>
      </c>
      <c r="B45" s="152" t="n">
        <v>33518</v>
      </c>
      <c r="C45" s="152" t="n">
        <v>36992</v>
      </c>
      <c r="D45" s="153" t="n">
        <v>35574</v>
      </c>
      <c r="E45" s="154" t="n">
        <v>0.105543160281764</v>
      </c>
      <c r="F45" s="154" t="n">
        <v>0.110331478806883</v>
      </c>
      <c r="G45" s="155" t="n">
        <v>0.10760667645373</v>
      </c>
      <c r="H45" s="154" t="n">
        <v>10.3645802255504</v>
      </c>
      <c r="I45" s="154" t="n">
        <v>-3.83326124567473</v>
      </c>
    </row>
    <row r="46" customFormat="false" ht="12.75" hidden="false" customHeight="false" outlineLevel="0" collapsed="false">
      <c r="A46" s="151" t="s">
        <v>131</v>
      </c>
      <c r="B46" s="152" t="n">
        <v>150950</v>
      </c>
      <c r="C46" s="152" t="n">
        <v>168724</v>
      </c>
      <c r="D46" s="153" t="n">
        <v>160623</v>
      </c>
      <c r="E46" s="154" t="n">
        <v>0.475318934439176</v>
      </c>
      <c r="F46" s="154" t="n">
        <v>0.503232278065868</v>
      </c>
      <c r="G46" s="155" t="n">
        <v>0.485863473099102</v>
      </c>
      <c r="H46" s="154" t="n">
        <v>11.7747598542564</v>
      </c>
      <c r="I46" s="154" t="n">
        <v>-4.80133235342926</v>
      </c>
    </row>
    <row r="47" customFormat="false" ht="12.75" hidden="false" customHeight="false" outlineLevel="0" collapsed="false">
      <c r="A47" s="151" t="s">
        <v>132</v>
      </c>
      <c r="B47" s="152" t="n">
        <v>121228</v>
      </c>
      <c r="C47" s="152" t="n">
        <v>135696</v>
      </c>
      <c r="D47" s="153" t="n">
        <v>146855</v>
      </c>
      <c r="E47" s="154" t="n">
        <v>0.381728809434862</v>
      </c>
      <c r="F47" s="154" t="n">
        <v>0.404723733460717</v>
      </c>
      <c r="G47" s="155" t="n">
        <v>0.444217081874754</v>
      </c>
      <c r="H47" s="154" t="n">
        <v>11.9345365757086</v>
      </c>
      <c r="I47" s="154" t="n">
        <v>8.22352906496874</v>
      </c>
    </row>
    <row r="48" customFormat="false" ht="12.75" hidden="false" customHeight="false" outlineLevel="0" collapsed="false">
      <c r="A48" s="151" t="s">
        <v>133</v>
      </c>
      <c r="B48" s="152" t="n">
        <v>55457</v>
      </c>
      <c r="C48" s="152" t="n">
        <v>65898</v>
      </c>
      <c r="D48" s="153" t="n">
        <v>69554</v>
      </c>
      <c r="E48" s="154" t="n">
        <v>0.174625784347091</v>
      </c>
      <c r="F48" s="154" t="n">
        <v>0.196545842085208</v>
      </c>
      <c r="G48" s="155" t="n">
        <v>0.210391712319748</v>
      </c>
      <c r="H48" s="154" t="n">
        <v>18.8271994518275</v>
      </c>
      <c r="I48" s="154" t="n">
        <v>5.54796807186864</v>
      </c>
    </row>
    <row r="49" customFormat="false" ht="12.75" hidden="false" customHeight="false" outlineLevel="0" collapsed="false">
      <c r="A49" s="151" t="s">
        <v>134</v>
      </c>
      <c r="B49" s="152" t="n">
        <v>1346400</v>
      </c>
      <c r="C49" s="152" t="n">
        <v>1446016</v>
      </c>
      <c r="D49" s="153" t="n">
        <v>1555171</v>
      </c>
      <c r="E49" s="154" t="n">
        <v>4.23961188028424</v>
      </c>
      <c r="F49" s="154" t="n">
        <v>4.31285368886284</v>
      </c>
      <c r="G49" s="155" t="n">
        <v>4.7041879638844</v>
      </c>
      <c r="H49" s="154" t="n">
        <v>7.3986928104575</v>
      </c>
      <c r="I49" s="154" t="n">
        <v>7.54867166061786</v>
      </c>
    </row>
    <row r="50" customFormat="false" ht="12.75" hidden="false" customHeight="false" outlineLevel="0" collapsed="false">
      <c r="A50" s="151" t="s">
        <v>135</v>
      </c>
      <c r="B50" s="152" t="n">
        <v>352729</v>
      </c>
      <c r="C50" s="152" t="n">
        <v>383661</v>
      </c>
      <c r="D50" s="153" t="n">
        <v>399579</v>
      </c>
      <c r="E50" s="154" t="n">
        <v>1.11069077459951</v>
      </c>
      <c r="F50" s="154" t="n">
        <v>1.14429837506833</v>
      </c>
      <c r="G50" s="155" t="n">
        <v>1.20867398017386</v>
      </c>
      <c r="H50" s="154" t="n">
        <v>8.76933850066197</v>
      </c>
      <c r="I50" s="154" t="n">
        <v>4.14897526722811</v>
      </c>
    </row>
    <row r="51" customFormat="false" ht="13.5" hidden="false" customHeight="false" outlineLevel="0" collapsed="false">
      <c r="A51" s="162" t="s">
        <v>136</v>
      </c>
      <c r="B51" s="152" t="n">
        <v>2877</v>
      </c>
      <c r="C51" s="152" t="n">
        <v>2791</v>
      </c>
      <c r="D51" s="153" t="n">
        <v>2772</v>
      </c>
      <c r="E51" s="154" t="n">
        <v>0.0090592419634416</v>
      </c>
      <c r="F51" s="154" t="n">
        <v>0.00832437168441857</v>
      </c>
      <c r="G51" s="155" t="n">
        <v>0.00838493582756337</v>
      </c>
      <c r="H51" s="154" t="n">
        <v>-2.98922488703511</v>
      </c>
      <c r="I51" s="154" t="n">
        <v>-0.68075958437835</v>
      </c>
    </row>
    <row r="52" customFormat="false" ht="13.5" hidden="false" customHeight="false" outlineLevel="0" collapsed="false">
      <c r="A52" s="164" t="s">
        <v>137</v>
      </c>
      <c r="B52" s="159" t="n">
        <v>17286106</v>
      </c>
      <c r="C52" s="159" t="n">
        <v>17877327</v>
      </c>
      <c r="D52" s="159" t="n">
        <v>17630827</v>
      </c>
      <c r="E52" s="160" t="n">
        <v>54.4313579630516</v>
      </c>
      <c r="F52" s="160" t="n">
        <v>53.3204997032933</v>
      </c>
      <c r="G52" s="161" t="n">
        <v>53.3309354191456</v>
      </c>
      <c r="H52" s="161" t="n">
        <v>3.42020927096016</v>
      </c>
      <c r="I52" s="161" t="n">
        <v>-1.37884147893027</v>
      </c>
    </row>
    <row r="53" customFormat="false" ht="12.75" hidden="false" customHeight="false" outlineLevel="0" collapsed="false">
      <c r="A53" s="163" t="s">
        <v>138</v>
      </c>
      <c r="B53" s="152" t="n">
        <v>539516</v>
      </c>
      <c r="C53" s="152" t="n">
        <v>564768</v>
      </c>
      <c r="D53" s="153" t="n">
        <v>529495</v>
      </c>
      <c r="E53" s="154" t="n">
        <v>1.69885505288431</v>
      </c>
      <c r="F53" s="154" t="n">
        <v>1.68446390091928</v>
      </c>
      <c r="G53" s="155" t="n">
        <v>1.60165281241546</v>
      </c>
      <c r="H53" s="154" t="n">
        <v>4.68049140340601</v>
      </c>
      <c r="I53" s="154" t="n">
        <v>-6.24557340359227</v>
      </c>
    </row>
    <row r="54" customFormat="false" ht="12.75" hidden="false" customHeight="false" outlineLevel="0" collapsed="false">
      <c r="A54" s="163" t="s">
        <v>139</v>
      </c>
      <c r="B54" s="152" t="n">
        <v>195366</v>
      </c>
      <c r="C54" s="152" t="n">
        <v>217980</v>
      </c>
      <c r="D54" s="153" t="n">
        <v>198594</v>
      </c>
      <c r="E54" s="154" t="n">
        <v>0.615178263965843</v>
      </c>
      <c r="F54" s="154" t="n">
        <v>0.650142078025639</v>
      </c>
      <c r="G54" s="155" t="n">
        <v>0.600720759646147</v>
      </c>
      <c r="H54" s="154" t="n">
        <v>11.5751973219496</v>
      </c>
      <c r="I54" s="154" t="n">
        <v>-8.8934764657308</v>
      </c>
    </row>
    <row r="55" customFormat="false" ht="12.75" hidden="false" customHeight="false" outlineLevel="0" collapsed="false">
      <c r="A55" s="151" t="s">
        <v>140</v>
      </c>
      <c r="B55" s="152" t="n">
        <v>61985</v>
      </c>
      <c r="C55" s="152" t="n">
        <v>58859</v>
      </c>
      <c r="D55" s="153" t="n">
        <v>41950</v>
      </c>
      <c r="E55" s="154" t="n">
        <v>0.195181478312105</v>
      </c>
      <c r="F55" s="154" t="n">
        <v>0.175551484404583</v>
      </c>
      <c r="G55" s="155" t="n">
        <v>0.126893238804576</v>
      </c>
      <c r="H55" s="154" t="n">
        <v>-5.0431556021618</v>
      </c>
      <c r="I55" s="154" t="n">
        <v>-28.727977029851</v>
      </c>
    </row>
    <row r="56" customFormat="false" ht="12.75" hidden="false" customHeight="false" outlineLevel="0" collapsed="false">
      <c r="A56" s="151" t="s">
        <v>141</v>
      </c>
      <c r="B56" s="152" t="n">
        <v>1520427</v>
      </c>
      <c r="C56" s="152" t="n">
        <v>1494198</v>
      </c>
      <c r="D56" s="153" t="n">
        <v>1604350</v>
      </c>
      <c r="E56" s="154" t="n">
        <v>4.78759683029184</v>
      </c>
      <c r="F56" s="154" t="n">
        <v>4.45656020140267</v>
      </c>
      <c r="G56" s="155" t="n">
        <v>4.85294797797666</v>
      </c>
      <c r="H56" s="154" t="n">
        <v>-1.72510748625221</v>
      </c>
      <c r="I56" s="154" t="n">
        <v>7.37198149107414</v>
      </c>
    </row>
    <row r="57" customFormat="false" ht="12.75" hidden="false" customHeight="false" outlineLevel="0" collapsed="false">
      <c r="A57" s="151" t="s">
        <v>142</v>
      </c>
      <c r="B57" s="152" t="n">
        <v>398144</v>
      </c>
      <c r="C57" s="152" t="n">
        <v>411798</v>
      </c>
      <c r="D57" s="153" t="n">
        <v>406228</v>
      </c>
      <c r="E57" s="154" t="n">
        <v>1.25369580545446</v>
      </c>
      <c r="F57" s="154" t="n">
        <v>1.22821913683275</v>
      </c>
      <c r="G57" s="155" t="n">
        <v>1.22878633165924</v>
      </c>
      <c r="H57" s="154" t="n">
        <v>3.4294124738788</v>
      </c>
      <c r="I57" s="154" t="n">
        <v>-1.35260491794521</v>
      </c>
    </row>
    <row r="58" customFormat="false" ht="12.75" hidden="false" customHeight="false" outlineLevel="0" collapsed="false">
      <c r="A58" s="151" t="s">
        <v>143</v>
      </c>
      <c r="B58" s="152" t="n">
        <v>54125</v>
      </c>
      <c r="C58" s="152" t="n">
        <v>70382</v>
      </c>
      <c r="D58" s="153" t="n">
        <v>76479</v>
      </c>
      <c r="E58" s="154" t="n">
        <v>0.170431515909377</v>
      </c>
      <c r="F58" s="154" t="n">
        <v>0.209919716192314</v>
      </c>
      <c r="G58" s="155" t="n">
        <v>0.231338927545534</v>
      </c>
      <c r="H58" s="154" t="n">
        <v>30.0360277136259</v>
      </c>
      <c r="I58" s="154" t="n">
        <v>8.66272626523828</v>
      </c>
      <c r="J58" s="165"/>
    </row>
    <row r="59" customFormat="false" ht="12.75" hidden="false" customHeight="false" outlineLevel="0" collapsed="false">
      <c r="A59" s="151" t="s">
        <v>144</v>
      </c>
      <c r="B59" s="152" t="n">
        <v>101328</v>
      </c>
      <c r="C59" s="152" t="n">
        <v>118415</v>
      </c>
      <c r="D59" s="153" t="n">
        <v>136250</v>
      </c>
      <c r="E59" s="154" t="n">
        <v>0.319066690883424</v>
      </c>
      <c r="F59" s="154" t="n">
        <v>0.353181824797716</v>
      </c>
      <c r="G59" s="155" t="n">
        <v>0.412138350110213</v>
      </c>
      <c r="H59" s="154" t="n">
        <v>16.8630585820306</v>
      </c>
      <c r="I59" s="154" t="n">
        <v>15.0614364734197</v>
      </c>
    </row>
    <row r="60" customFormat="false" ht="12.75" hidden="false" customHeight="false" outlineLevel="0" collapsed="false">
      <c r="A60" s="151" t="s">
        <v>145</v>
      </c>
      <c r="B60" s="152" t="n">
        <v>107487</v>
      </c>
      <c r="C60" s="152" t="n">
        <v>123312</v>
      </c>
      <c r="D60" s="153" t="n">
        <v>126847</v>
      </c>
      <c r="E60" s="154" t="n">
        <v>0.338460459132585</v>
      </c>
      <c r="F60" s="154" t="n">
        <v>0.367787503098897</v>
      </c>
      <c r="G60" s="155" t="n">
        <v>0.383695510432515</v>
      </c>
      <c r="H60" s="154" t="n">
        <v>14.7227106533813</v>
      </c>
      <c r="I60" s="154" t="n">
        <v>2.86671207992735</v>
      </c>
    </row>
    <row r="61" customFormat="false" ht="12.75" hidden="false" customHeight="false" outlineLevel="0" collapsed="false">
      <c r="A61" s="151" t="s">
        <v>64</v>
      </c>
      <c r="B61" s="152" t="n">
        <v>4131087</v>
      </c>
      <c r="C61" s="152" t="n">
        <v>4368134</v>
      </c>
      <c r="D61" s="153" t="n">
        <v>3537428</v>
      </c>
      <c r="E61" s="154" t="n">
        <v>13.0081740372013</v>
      </c>
      <c r="F61" s="154" t="n">
        <v>13.0282948704214</v>
      </c>
      <c r="G61" s="155" t="n">
        <v>10.7002549692012</v>
      </c>
      <c r="H61" s="154" t="n">
        <v>5.73812655119585</v>
      </c>
      <c r="I61" s="154" t="n">
        <v>-19.017411095905</v>
      </c>
    </row>
    <row r="62" customFormat="false" ht="12.75" hidden="false" customHeight="false" outlineLevel="0" collapsed="false">
      <c r="A62" s="151" t="s">
        <v>146</v>
      </c>
      <c r="B62" s="152" t="n">
        <v>22749</v>
      </c>
      <c r="C62" s="152" t="n">
        <v>29424</v>
      </c>
      <c r="D62" s="153" t="n">
        <v>28457</v>
      </c>
      <c r="E62" s="154" t="n">
        <v>0.0716331927098828</v>
      </c>
      <c r="F62" s="154" t="n">
        <v>0.0877593380302157</v>
      </c>
      <c r="G62" s="155" t="n">
        <v>0.0860786864520097</v>
      </c>
      <c r="H62" s="154" t="n">
        <v>29.3419490966636</v>
      </c>
      <c r="I62" s="154" t="n">
        <v>-3.28643284393692</v>
      </c>
    </row>
    <row r="63" customFormat="false" ht="12.75" hidden="false" customHeight="false" outlineLevel="0" collapsed="false">
      <c r="A63" s="151" t="s">
        <v>147</v>
      </c>
      <c r="B63" s="152" t="n">
        <v>124382</v>
      </c>
      <c r="C63" s="152" t="n">
        <v>152327</v>
      </c>
      <c r="D63" s="153" t="n">
        <v>150718</v>
      </c>
      <c r="E63" s="154" t="n">
        <v>0.391660282897738</v>
      </c>
      <c r="F63" s="154" t="n">
        <v>0.454326967242002</v>
      </c>
      <c r="G63" s="155" t="n">
        <v>0.455902149371824</v>
      </c>
      <c r="H63" s="154" t="n">
        <v>22.4670772298243</v>
      </c>
      <c r="I63" s="154" t="n">
        <v>-1.05628023922219</v>
      </c>
    </row>
    <row r="64" customFormat="false" ht="13.5" hidden="false" customHeight="false" outlineLevel="0" collapsed="false">
      <c r="A64" s="162" t="s">
        <v>148</v>
      </c>
      <c r="B64" s="152" t="n">
        <v>698895</v>
      </c>
      <c r="C64" s="152" t="n">
        <v>601612</v>
      </c>
      <c r="D64" s="153" t="n">
        <v>647192</v>
      </c>
      <c r="E64" s="154" t="n">
        <v>2.20071564547776</v>
      </c>
      <c r="F64" s="154" t="n">
        <v>1.79435395836848</v>
      </c>
      <c r="G64" s="155" t="n">
        <v>1.95767077493232</v>
      </c>
      <c r="H64" s="154" t="n">
        <v>-13.9195444236974</v>
      </c>
      <c r="I64" s="154" t="n">
        <v>7.5763116427199</v>
      </c>
    </row>
    <row r="65" customFormat="false" ht="13.5" hidden="false" customHeight="false" outlineLevel="0" collapsed="false">
      <c r="A65" s="148" t="s">
        <v>149</v>
      </c>
      <c r="B65" s="159" t="n">
        <v>7955491</v>
      </c>
      <c r="C65" s="159" t="n">
        <v>8211209</v>
      </c>
      <c r="D65" s="159" t="n">
        <v>7483988</v>
      </c>
      <c r="E65" s="160" t="n">
        <v>25.0506492551206</v>
      </c>
      <c r="F65" s="160" t="n">
        <v>24.4905609797359</v>
      </c>
      <c r="G65" s="161" t="n">
        <v>22.6380804885477</v>
      </c>
      <c r="H65" s="161" t="n">
        <v>3.21435848522738</v>
      </c>
      <c r="I65" s="161" t="n">
        <v>-8.85644245567249</v>
      </c>
    </row>
    <row r="66" customFormat="false" ht="12.75" hidden="false" customHeight="false" outlineLevel="0" collapsed="false">
      <c r="A66" s="141"/>
      <c r="B66" s="166"/>
      <c r="C66" s="166"/>
      <c r="D66" s="167"/>
      <c r="E66" s="168"/>
      <c r="F66" s="168"/>
      <c r="G66" s="168"/>
      <c r="H66" s="169"/>
      <c r="I66" s="169"/>
    </row>
    <row r="67" customFormat="false" ht="12.75" hidden="false" customHeight="false" outlineLevel="0" collapsed="false">
      <c r="A67" s="163"/>
      <c r="B67" s="167"/>
      <c r="C67" s="167"/>
      <c r="D67" s="167"/>
      <c r="E67" s="169"/>
      <c r="F67" s="169"/>
      <c r="G67" s="168"/>
      <c r="H67" s="168"/>
      <c r="I67" s="168"/>
    </row>
    <row r="68" customFormat="false" ht="12.75" hidden="false" customHeight="false" outlineLevel="0" collapsed="false">
      <c r="A68" s="170" t="s">
        <v>150</v>
      </c>
      <c r="B68" s="152"/>
      <c r="C68" s="152"/>
      <c r="D68" s="152"/>
      <c r="E68" s="171"/>
      <c r="F68" s="171"/>
      <c r="G68" s="151"/>
      <c r="H68" s="172"/>
      <c r="I68" s="172"/>
    </row>
    <row r="69" customFormat="false" ht="12.75" hidden="false" customHeight="false" outlineLevel="0" collapsed="false">
      <c r="A69" s="170"/>
      <c r="B69" s="152"/>
      <c r="C69" s="152"/>
      <c r="D69" s="152"/>
      <c r="E69" s="171"/>
      <c r="F69" s="171"/>
      <c r="G69" s="151"/>
      <c r="H69" s="172"/>
      <c r="I69" s="172"/>
    </row>
    <row r="70" customFormat="false" ht="12.75" hidden="false" customHeight="false" outlineLevel="0" collapsed="false">
      <c r="A70" s="151"/>
      <c r="B70" s="173"/>
      <c r="C70" s="173"/>
      <c r="D70" s="173"/>
      <c r="E70" s="174"/>
      <c r="F70" s="174"/>
      <c r="G70" s="174"/>
      <c r="H70" s="174"/>
      <c r="I70" s="174"/>
    </row>
    <row r="71" customFormat="false" ht="12.75" hidden="false" customHeight="false" outlineLevel="0" collapsed="false">
      <c r="A71" s="175" t="s">
        <v>5</v>
      </c>
      <c r="B71" s="175"/>
      <c r="C71" s="175"/>
      <c r="D71" s="175"/>
      <c r="E71" s="175"/>
      <c r="F71" s="175"/>
      <c r="G71" s="175"/>
      <c r="H71" s="175"/>
      <c r="I71" s="175"/>
      <c r="J71" s="176"/>
    </row>
    <row r="72" customFormat="false" ht="15" hidden="false" customHeight="false" outlineLevel="0" collapsed="false">
      <c r="A72" s="177" t="s">
        <v>6</v>
      </c>
      <c r="B72" s="177"/>
      <c r="C72" s="177"/>
      <c r="D72" s="177"/>
      <c r="E72" s="177"/>
      <c r="F72" s="177"/>
      <c r="G72" s="177"/>
      <c r="H72" s="177"/>
      <c r="I72" s="177"/>
      <c r="J72" s="178"/>
    </row>
    <row r="73" customFormat="false" ht="12.75" hidden="false" customHeight="false" outlineLevel="0" collapsed="false">
      <c r="A73" s="179" t="s">
        <v>151</v>
      </c>
      <c r="B73" s="179"/>
      <c r="C73" s="179"/>
      <c r="D73" s="179"/>
      <c r="E73" s="179"/>
      <c r="F73" s="179"/>
      <c r="G73" s="179"/>
      <c r="H73" s="179"/>
      <c r="I73" s="179"/>
      <c r="J73" s="180"/>
    </row>
    <row r="74" customFormat="false" ht="35.25" hidden="false" customHeight="true" outlineLevel="0" collapsed="false">
      <c r="A74" s="139" t="s">
        <v>201</v>
      </c>
      <c r="B74" s="139"/>
      <c r="C74" s="139"/>
      <c r="D74" s="139"/>
      <c r="E74" s="139"/>
      <c r="F74" s="139"/>
      <c r="G74" s="139"/>
      <c r="H74" s="139"/>
      <c r="I74" s="139"/>
    </row>
    <row r="75" customFormat="false" ht="7.5" hidden="false" customHeight="true" outlineLevel="0" collapsed="false">
      <c r="A75" s="141"/>
      <c r="B75" s="142"/>
      <c r="C75" s="142"/>
      <c r="D75" s="143"/>
      <c r="E75" s="142"/>
      <c r="F75" s="142"/>
      <c r="G75" s="142"/>
      <c r="H75" s="144"/>
      <c r="I75" s="144"/>
    </row>
    <row r="76" customFormat="false" ht="13.5" hidden="false" customHeight="false" outlineLevel="0" collapsed="false">
      <c r="A76" s="145"/>
      <c r="B76" s="146" t="s">
        <v>8</v>
      </c>
      <c r="C76" s="146"/>
      <c r="D76" s="146"/>
      <c r="E76" s="147" t="s">
        <v>152</v>
      </c>
      <c r="F76" s="147"/>
      <c r="G76" s="147"/>
      <c r="H76" s="146" t="s">
        <v>9</v>
      </c>
      <c r="I76" s="146"/>
    </row>
    <row r="77" customFormat="false" ht="13.5" hidden="false" customHeight="false" outlineLevel="0" collapsed="false">
      <c r="A77" s="148" t="s">
        <v>91</v>
      </c>
      <c r="B77" s="149" t="n">
        <v>2013</v>
      </c>
      <c r="C77" s="149" t="n">
        <v>2014</v>
      </c>
      <c r="D77" s="150" t="s">
        <v>11</v>
      </c>
      <c r="E77" s="149" t="n">
        <v>2013</v>
      </c>
      <c r="F77" s="149" t="n">
        <v>2014</v>
      </c>
      <c r="G77" s="150" t="s">
        <v>11</v>
      </c>
      <c r="H77" s="149" t="s">
        <v>12</v>
      </c>
      <c r="I77" s="149" t="s">
        <v>13</v>
      </c>
    </row>
    <row r="78" customFormat="false" ht="12.75" hidden="false" customHeight="false" outlineLevel="0" collapsed="false">
      <c r="A78" s="151" t="s">
        <v>153</v>
      </c>
      <c r="B78" s="152" t="n">
        <v>97081</v>
      </c>
      <c r="C78" s="152" t="n">
        <v>135516</v>
      </c>
      <c r="D78" s="153" t="n">
        <v>145269</v>
      </c>
      <c r="E78" s="154" t="n">
        <v>0.305693524175486</v>
      </c>
      <c r="F78" s="154" t="n">
        <v>0.404186869647319</v>
      </c>
      <c r="G78" s="155" t="n">
        <v>0.43941964023604</v>
      </c>
      <c r="H78" s="154" t="n">
        <v>39.5906511057777</v>
      </c>
      <c r="I78" s="154" t="n">
        <v>7.19693615514035</v>
      </c>
    </row>
    <row r="79" customFormat="false" ht="12.75" hidden="false" customHeight="false" outlineLevel="0" collapsed="false">
      <c r="A79" s="151" t="s">
        <v>154</v>
      </c>
      <c r="B79" s="152" t="n">
        <v>70666</v>
      </c>
      <c r="C79" s="152" t="n">
        <v>76310</v>
      </c>
      <c r="D79" s="153" t="n">
        <v>88101</v>
      </c>
      <c r="E79" s="154" t="n">
        <v>0.222516646711353</v>
      </c>
      <c r="F79" s="154" t="n">
        <v>0.227600431113572</v>
      </c>
      <c r="G79" s="155" t="n">
        <v>0.266493950701357</v>
      </c>
      <c r="H79" s="154" t="n">
        <v>7.98686780063962</v>
      </c>
      <c r="I79" s="154" t="n">
        <v>15.4514480408859</v>
      </c>
    </row>
    <row r="80" customFormat="false" ht="12.75" hidden="false" customHeight="false" outlineLevel="0" collapsed="false">
      <c r="A80" s="151" t="s">
        <v>155</v>
      </c>
      <c r="B80" s="152" t="n">
        <v>218259</v>
      </c>
      <c r="C80" s="152" t="n">
        <v>218384</v>
      </c>
      <c r="D80" s="153" t="n">
        <v>225999</v>
      </c>
      <c r="E80" s="154" t="n">
        <v>0.687264891101425</v>
      </c>
      <c r="F80" s="154" t="n">
        <v>0.651347039029045</v>
      </c>
      <c r="G80" s="155" t="n">
        <v>0.683617284305013</v>
      </c>
      <c r="H80" s="154" t="n">
        <v>0.0572714069064801</v>
      </c>
      <c r="I80" s="154" t="n">
        <v>3.48697706791708</v>
      </c>
    </row>
    <row r="81" customFormat="false" ht="12.75" hidden="false" customHeight="false" outlineLevel="0" collapsed="false">
      <c r="A81" s="151" t="s">
        <v>156</v>
      </c>
      <c r="B81" s="152" t="n">
        <v>7772</v>
      </c>
      <c r="C81" s="152" t="n">
        <v>8869</v>
      </c>
      <c r="D81" s="153" t="n">
        <v>9930</v>
      </c>
      <c r="E81" s="154" t="n">
        <v>0.024472863587024</v>
      </c>
      <c r="F81" s="154" t="n">
        <v>0.0264524731168428</v>
      </c>
      <c r="G81" s="155" t="n">
        <v>0.0300369454428948</v>
      </c>
      <c r="H81" s="154" t="n">
        <v>14.1147709727226</v>
      </c>
      <c r="I81" s="154" t="n">
        <v>11.9630172510993</v>
      </c>
    </row>
    <row r="82" customFormat="false" ht="12.75" hidden="false" customHeight="false" outlineLevel="0" collapsed="false">
      <c r="A82" s="151" t="s">
        <v>157</v>
      </c>
      <c r="B82" s="152" t="n">
        <v>92639</v>
      </c>
      <c r="C82" s="152" t="n">
        <v>93750</v>
      </c>
      <c r="D82" s="153" t="n">
        <v>84675</v>
      </c>
      <c r="E82" s="154" t="n">
        <v>0.291706331682748</v>
      </c>
      <c r="F82" s="154" t="n">
        <v>0.279616569478409</v>
      </c>
      <c r="G82" s="155" t="n">
        <v>0.256130750793264</v>
      </c>
      <c r="H82" s="154" t="n">
        <v>1.19927892140458</v>
      </c>
      <c r="I82" s="154" t="n">
        <v>-9.68000000000001</v>
      </c>
    </row>
    <row r="83" customFormat="false" ht="12.75" hidden="false" customHeight="false" outlineLevel="0" collapsed="false">
      <c r="A83" s="141" t="s">
        <v>158</v>
      </c>
      <c r="B83" s="152" t="n">
        <v>72977</v>
      </c>
      <c r="C83" s="152" t="n">
        <v>81543</v>
      </c>
      <c r="D83" s="153" t="n">
        <v>84696</v>
      </c>
      <c r="E83" s="154" t="n">
        <v>0.229793639473784</v>
      </c>
      <c r="F83" s="154" t="n">
        <v>0.243208255199765</v>
      </c>
      <c r="G83" s="155" t="n">
        <v>0.256194273034382</v>
      </c>
      <c r="H83" s="154" t="n">
        <v>11.7379448319334</v>
      </c>
      <c r="I83" s="154" t="n">
        <v>3.866671572054</v>
      </c>
    </row>
    <row r="84" customFormat="false" ht="12.75" hidden="false" customHeight="false" outlineLevel="0" collapsed="false">
      <c r="A84" s="151" t="s">
        <v>159</v>
      </c>
      <c r="B84" s="152" t="n">
        <v>40550</v>
      </c>
      <c r="C84" s="152" t="n">
        <v>38252</v>
      </c>
      <c r="D84" s="153" t="n">
        <v>42973</v>
      </c>
      <c r="E84" s="154" t="n">
        <v>0.127685874736725</v>
      </c>
      <c r="F84" s="154" t="n">
        <v>0.114089525500673</v>
      </c>
      <c r="G84" s="155" t="n">
        <v>0.129987679407605</v>
      </c>
      <c r="H84" s="154" t="n">
        <v>-5.66707768187423</v>
      </c>
      <c r="I84" s="154" t="n">
        <v>12.3418383352504</v>
      </c>
    </row>
    <row r="85" customFormat="false" ht="13.5" hidden="false" customHeight="false" outlineLevel="0" collapsed="false">
      <c r="A85" s="162" t="s">
        <v>160</v>
      </c>
      <c r="B85" s="152" t="n">
        <v>73418</v>
      </c>
      <c r="C85" s="152" t="n">
        <v>91201</v>
      </c>
      <c r="D85" s="153" t="n">
        <v>90611</v>
      </c>
      <c r="E85" s="154" t="n">
        <v>0.231182282402487</v>
      </c>
      <c r="F85" s="154" t="n">
        <v>0.272013981365338</v>
      </c>
      <c r="G85" s="155" t="n">
        <v>0.274086370949259</v>
      </c>
      <c r="H85" s="154" t="n">
        <v>24.2215805388324</v>
      </c>
      <c r="I85" s="154" t="n">
        <v>-0.646922731110394</v>
      </c>
    </row>
    <row r="86" customFormat="false" ht="13.5" hidden="false" customHeight="false" outlineLevel="0" collapsed="false">
      <c r="A86" s="164" t="s">
        <v>161</v>
      </c>
      <c r="B86" s="159" t="n">
        <v>673362</v>
      </c>
      <c r="C86" s="159" t="n">
        <v>743825</v>
      </c>
      <c r="D86" s="159" t="n">
        <v>772254</v>
      </c>
      <c r="E86" s="160" t="n">
        <v>2.12031605387103</v>
      </c>
      <c r="F86" s="160" t="n">
        <v>2.21851514445096</v>
      </c>
      <c r="G86" s="161" t="n">
        <v>2.33596689486981</v>
      </c>
      <c r="H86" s="161" t="n">
        <v>10.4643564679919</v>
      </c>
      <c r="I86" s="161" t="n">
        <v>3.82200114274191</v>
      </c>
    </row>
    <row r="87" customFormat="false" ht="12.75" hidden="false" customHeight="false" outlineLevel="0" collapsed="false">
      <c r="A87" s="163" t="s">
        <v>162</v>
      </c>
      <c r="B87" s="152" t="n">
        <v>43106</v>
      </c>
      <c r="C87" s="152" t="n">
        <v>43469</v>
      </c>
      <c r="D87" s="153" t="n">
        <v>41554</v>
      </c>
      <c r="E87" s="154" t="n">
        <v>0.135734335792879</v>
      </c>
      <c r="F87" s="154" t="n">
        <v>0.129649628359008</v>
      </c>
      <c r="G87" s="155" t="n">
        <v>0.125695390829209</v>
      </c>
      <c r="H87" s="154" t="n">
        <v>0.842110147079296</v>
      </c>
      <c r="I87" s="154" t="n">
        <v>-4.40543835837033</v>
      </c>
    </row>
    <row r="88" customFormat="false" ht="12.75" hidden="false" customHeight="false" outlineLevel="0" collapsed="false">
      <c r="A88" s="151" t="s">
        <v>163</v>
      </c>
      <c r="B88" s="152" t="n">
        <v>13290</v>
      </c>
      <c r="C88" s="152" t="n">
        <v>20138</v>
      </c>
      <c r="D88" s="153" t="n">
        <v>26690</v>
      </c>
      <c r="E88" s="154" t="n">
        <v>0.0418482188717897</v>
      </c>
      <c r="F88" s="154" t="n">
        <v>0.0600631304123329</v>
      </c>
      <c r="G88" s="155" t="n">
        <v>0.0807337435922318</v>
      </c>
      <c r="H88" s="154" t="n">
        <v>51.5274642588412</v>
      </c>
      <c r="I88" s="154" t="n">
        <v>32.5355050153938</v>
      </c>
    </row>
    <row r="89" customFormat="false" ht="12.75" hidden="false" customHeight="false" outlineLevel="0" collapsed="false">
      <c r="A89" s="151" t="s">
        <v>164</v>
      </c>
      <c r="B89" s="152" t="n">
        <v>16580</v>
      </c>
      <c r="C89" s="152" t="n">
        <v>27002</v>
      </c>
      <c r="D89" s="153" t="n">
        <v>32723</v>
      </c>
      <c r="E89" s="154" t="n">
        <v>0.052207935958937</v>
      </c>
      <c r="F89" s="154" t="n">
        <v>0.0805355371632641</v>
      </c>
      <c r="G89" s="155" t="n">
        <v>0.0989827760048183</v>
      </c>
      <c r="H89" s="154" t="n">
        <v>62.8588661037394</v>
      </c>
      <c r="I89" s="154" t="n">
        <v>21.1873194578179</v>
      </c>
    </row>
    <row r="90" customFormat="false" ht="12.75" hidden="false" customHeight="false" outlineLevel="0" collapsed="false">
      <c r="A90" s="151" t="s">
        <v>165</v>
      </c>
      <c r="B90" s="152" t="n">
        <v>79059</v>
      </c>
      <c r="C90" s="152" t="n">
        <v>120632</v>
      </c>
      <c r="D90" s="153" t="n">
        <v>159305</v>
      </c>
      <c r="E90" s="154" t="n">
        <v>0.248944946259204</v>
      </c>
      <c r="F90" s="154" t="n">
        <v>0.359794197432741</v>
      </c>
      <c r="G90" s="155" t="n">
        <v>0.481876696251798</v>
      </c>
      <c r="H90" s="154" t="n">
        <v>52.5847784565957</v>
      </c>
      <c r="I90" s="154" t="n">
        <v>32.0586577359241</v>
      </c>
    </row>
    <row r="91" customFormat="false" ht="12.75" hidden="false" customHeight="false" outlineLevel="0" collapsed="false">
      <c r="A91" s="151" t="s">
        <v>166</v>
      </c>
      <c r="B91" s="152" t="n">
        <v>619011</v>
      </c>
      <c r="C91" s="152" t="n">
        <v>742344</v>
      </c>
      <c r="D91" s="153" t="n">
        <v>946770</v>
      </c>
      <c r="E91" s="154" t="n">
        <v>1.94917289782132</v>
      </c>
      <c r="F91" s="154" t="n">
        <v>2.21409794829739</v>
      </c>
      <c r="G91" s="155" t="n">
        <v>2.86385486777135</v>
      </c>
      <c r="H91" s="154" t="n">
        <v>19.9242016700834</v>
      </c>
      <c r="I91" s="154" t="n">
        <v>27.5379069541884</v>
      </c>
    </row>
    <row r="92" customFormat="false" ht="12.75" hidden="false" customHeight="false" outlineLevel="0" collapsed="false">
      <c r="A92" s="151" t="s">
        <v>167</v>
      </c>
      <c r="B92" s="152" t="n">
        <v>125604</v>
      </c>
      <c r="C92" s="152" t="n">
        <v>140327</v>
      </c>
      <c r="D92" s="153" t="n">
        <v>170599</v>
      </c>
      <c r="E92" s="154" t="n">
        <v>0.395508177815822</v>
      </c>
      <c r="F92" s="154" t="n">
        <v>0.418536046348765</v>
      </c>
      <c r="G92" s="155" t="n">
        <v>0.516039562498731</v>
      </c>
      <c r="H92" s="154" t="n">
        <v>11.7217604534887</v>
      </c>
      <c r="I92" s="154" t="n">
        <v>21.5724700164615</v>
      </c>
    </row>
    <row r="93" customFormat="false" ht="12.75" hidden="false" customHeight="false" outlineLevel="0" collapsed="false">
      <c r="A93" s="151" t="s">
        <v>168</v>
      </c>
      <c r="B93" s="152" t="n">
        <v>92099</v>
      </c>
      <c r="C93" s="152" t="n">
        <v>117443</v>
      </c>
      <c r="D93" s="153" t="n">
        <v>146395</v>
      </c>
      <c r="E93" s="154" t="n">
        <v>0.290005952586377</v>
      </c>
      <c r="F93" s="154" t="n">
        <v>0.350282760205364</v>
      </c>
      <c r="G93" s="155" t="n">
        <v>0.44282564230741</v>
      </c>
      <c r="H93" s="154" t="n">
        <v>27.5182140957014</v>
      </c>
      <c r="I93" s="154" t="n">
        <v>24.6519588225778</v>
      </c>
    </row>
    <row r="94" customFormat="false" ht="12.75" hidden="false" customHeight="false" outlineLevel="0" collapsed="false">
      <c r="A94" s="151" t="s">
        <v>169</v>
      </c>
      <c r="B94" s="152" t="n">
        <v>213463</v>
      </c>
      <c r="C94" s="152" t="n">
        <v>314162</v>
      </c>
      <c r="D94" s="153" t="n">
        <v>415510</v>
      </c>
      <c r="E94" s="154" t="n">
        <v>0.672163005645511</v>
      </c>
      <c r="F94" s="154" t="n">
        <v>0.937012274138411</v>
      </c>
      <c r="G94" s="155" t="n">
        <v>1.25686316223335</v>
      </c>
      <c r="H94" s="154" t="n">
        <v>47.1739833132674</v>
      </c>
      <c r="I94" s="154" t="n">
        <v>32.2597895353353</v>
      </c>
    </row>
    <row r="95" customFormat="false" ht="12.75" hidden="false" customHeight="false" outlineLevel="0" collapsed="false">
      <c r="A95" s="151" t="s">
        <v>170</v>
      </c>
      <c r="B95" s="152" t="n">
        <v>189479</v>
      </c>
      <c r="C95" s="152" t="n">
        <v>198804</v>
      </c>
      <c r="D95" s="153" t="n">
        <v>203352</v>
      </c>
      <c r="E95" s="154" t="n">
        <v>0.596640982965224</v>
      </c>
      <c r="F95" s="154" t="n">
        <v>0.592948186438247</v>
      </c>
      <c r="G95" s="155" t="n">
        <v>0.61511308456229</v>
      </c>
      <c r="H95" s="154" t="n">
        <v>4.92138970545548</v>
      </c>
      <c r="I95" s="154" t="n">
        <v>2.28768032836362</v>
      </c>
    </row>
    <row r="96" customFormat="false" ht="12.75" hidden="false" customHeight="false" outlineLevel="0" collapsed="false">
      <c r="A96" s="151" t="s">
        <v>171</v>
      </c>
      <c r="B96" s="152" t="n">
        <v>146715</v>
      </c>
      <c r="C96" s="152" t="n">
        <v>172473</v>
      </c>
      <c r="D96" s="153" t="n">
        <v>199997</v>
      </c>
      <c r="E96" s="154" t="n">
        <v>0.46198355393338</v>
      </c>
      <c r="F96" s="154" t="n">
        <v>0.514413958268263</v>
      </c>
      <c r="G96" s="155" t="n">
        <v>0.604964650326548</v>
      </c>
      <c r="H96" s="154" t="n">
        <v>17.5564870667621</v>
      </c>
      <c r="I96" s="154" t="n">
        <v>15.958439871748</v>
      </c>
    </row>
    <row r="97" customFormat="false" ht="12.75" hidden="false" customHeight="false" outlineLevel="0" collapsed="false">
      <c r="A97" s="151" t="s">
        <v>172</v>
      </c>
      <c r="B97" s="152" t="n">
        <v>14652</v>
      </c>
      <c r="C97" s="152" t="n">
        <v>21887</v>
      </c>
      <c r="D97" s="153" t="n">
        <v>20923</v>
      </c>
      <c r="E97" s="154" t="n">
        <v>0.0461369528148579</v>
      </c>
      <c r="F97" s="154" t="n">
        <v>0.0652796571325221</v>
      </c>
      <c r="G97" s="155" t="n">
        <v>0.0632893262338053</v>
      </c>
      <c r="H97" s="154" t="n">
        <v>49.3789243789244</v>
      </c>
      <c r="I97" s="154" t="n">
        <v>-4.4044409923699</v>
      </c>
    </row>
    <row r="98" customFormat="false" ht="13.5" hidden="false" customHeight="false" outlineLevel="0" collapsed="false">
      <c r="A98" s="141" t="s">
        <v>173</v>
      </c>
      <c r="B98" s="152" t="n">
        <v>1085068</v>
      </c>
      <c r="C98" s="152" t="n">
        <v>996950</v>
      </c>
      <c r="D98" s="153" t="n">
        <v>755372</v>
      </c>
      <c r="E98" s="154" t="n">
        <v>3.41671656544583</v>
      </c>
      <c r="F98" s="154" t="n">
        <v>2.97347988204267</v>
      </c>
      <c r="G98" s="155" t="n">
        <v>2.28490106274827</v>
      </c>
      <c r="H98" s="154" t="n">
        <v>-8.12096569062952</v>
      </c>
      <c r="I98" s="154" t="n">
        <v>-24.2317067054516</v>
      </c>
    </row>
    <row r="99" customFormat="false" ht="13.5" hidden="false" customHeight="false" outlineLevel="0" collapsed="false">
      <c r="A99" s="164" t="s">
        <v>174</v>
      </c>
      <c r="B99" s="159" t="n">
        <v>2638126</v>
      </c>
      <c r="C99" s="159" t="n">
        <v>2915631</v>
      </c>
      <c r="D99" s="159" t="n">
        <v>3119190</v>
      </c>
      <c r="E99" s="160" t="n">
        <v>8.30706352591113</v>
      </c>
      <c r="F99" s="160" t="n">
        <v>8.69609320623898</v>
      </c>
      <c r="G99" s="161" t="n">
        <v>9.43513996535981</v>
      </c>
      <c r="H99" s="161" t="n">
        <v>10.51901994067</v>
      </c>
      <c r="I99" s="161" t="n">
        <v>6.9816447966152</v>
      </c>
    </row>
    <row r="100" customFormat="false" ht="12.75" hidden="false" customHeight="false" outlineLevel="0" collapsed="false">
      <c r="A100" s="151" t="s">
        <v>175</v>
      </c>
      <c r="B100" s="152" t="n">
        <v>6905</v>
      </c>
      <c r="C100" s="152" t="n">
        <v>10521</v>
      </c>
      <c r="D100" s="153" t="n">
        <v>10320</v>
      </c>
      <c r="E100" s="154" t="n">
        <v>0.0217428104822955</v>
      </c>
      <c r="F100" s="154" t="n">
        <v>0.031379689893145</v>
      </c>
      <c r="G100" s="155" t="n">
        <v>0.031216644206513</v>
      </c>
      <c r="H100" s="154" t="n">
        <v>52.367849384504</v>
      </c>
      <c r="I100" s="154" t="n">
        <v>-1.91046478471628</v>
      </c>
    </row>
    <row r="101" customFormat="false" ht="12.75" hidden="false" customHeight="false" outlineLevel="0" collapsed="false">
      <c r="A101" s="163" t="s">
        <v>176</v>
      </c>
      <c r="B101" s="152" t="n">
        <v>116174</v>
      </c>
      <c r="C101" s="152" t="n">
        <v>168707</v>
      </c>
      <c r="D101" s="153" t="n">
        <v>282872</v>
      </c>
      <c r="E101" s="154" t="n">
        <v>0.365814520632904</v>
      </c>
      <c r="F101" s="154" t="n">
        <v>0.503181574261269</v>
      </c>
      <c r="G101" s="155" t="n">
        <v>0.855650637595421</v>
      </c>
      <c r="H101" s="154" t="n">
        <v>45.2192401053592</v>
      </c>
      <c r="I101" s="154" t="n">
        <v>67.6705767988287</v>
      </c>
    </row>
    <row r="102" customFormat="false" ht="12.75" hidden="false" customHeight="false" outlineLevel="0" collapsed="false">
      <c r="A102" s="151" t="s">
        <v>177</v>
      </c>
      <c r="B102" s="152" t="n">
        <v>48312</v>
      </c>
      <c r="C102" s="152" t="n">
        <v>48606</v>
      </c>
      <c r="D102" s="153" t="n">
        <v>48795</v>
      </c>
      <c r="E102" s="154" t="n">
        <v>0.152127249821964</v>
      </c>
      <c r="F102" s="154" t="n">
        <v>0.144971125078054</v>
      </c>
      <c r="G102" s="155" t="n">
        <v>0.147598464540388</v>
      </c>
      <c r="H102" s="154" t="n">
        <v>0.608544461003476</v>
      </c>
      <c r="I102" s="154" t="n">
        <v>0.388840883841496</v>
      </c>
    </row>
    <row r="103" customFormat="false" ht="12.75" hidden="false" customHeight="false" outlineLevel="0" collapsed="false">
      <c r="A103" s="151" t="s">
        <v>178</v>
      </c>
      <c r="B103" s="152" t="n">
        <v>52160</v>
      </c>
      <c r="C103" s="152" t="n">
        <v>61270</v>
      </c>
      <c r="D103" s="153" t="n">
        <v>74226</v>
      </c>
      <c r="E103" s="154" t="n">
        <v>0.164244025308694</v>
      </c>
      <c r="F103" s="154" t="n">
        <v>0.182742476927383</v>
      </c>
      <c r="G103" s="155" t="n">
        <v>0.22452389853417</v>
      </c>
      <c r="H103" s="154" t="n">
        <v>17.465490797546</v>
      </c>
      <c r="I103" s="154" t="n">
        <v>21.1457483270769</v>
      </c>
    </row>
    <row r="104" customFormat="false" ht="12.75" hidden="false" customHeight="false" outlineLevel="0" collapsed="false">
      <c r="A104" s="151" t="s">
        <v>179</v>
      </c>
      <c r="B104" s="152" t="n">
        <v>81450</v>
      </c>
      <c r="C104" s="152" t="n">
        <v>103730</v>
      </c>
      <c r="D104" s="153" t="n">
        <v>114240</v>
      </c>
      <c r="E104" s="154" t="n">
        <v>0.256473847035912</v>
      </c>
      <c r="F104" s="154" t="n">
        <v>0.309382685354618</v>
      </c>
      <c r="G104" s="155" t="n">
        <v>0.3455609916814</v>
      </c>
      <c r="H104" s="154" t="n">
        <v>27.3542050337631</v>
      </c>
      <c r="I104" s="154" t="n">
        <v>10.1320736527523</v>
      </c>
    </row>
    <row r="105" customFormat="false" ht="12.75" hidden="false" customHeight="false" outlineLevel="0" collapsed="false">
      <c r="A105" s="151" t="s">
        <v>180</v>
      </c>
      <c r="B105" s="152" t="n">
        <v>1032651</v>
      </c>
      <c r="C105" s="152" t="n">
        <v>1409303</v>
      </c>
      <c r="D105" s="153" t="n">
        <v>1485051</v>
      </c>
      <c r="E105" s="154" t="n">
        <v>3.25166328564127</v>
      </c>
      <c r="F105" s="154" t="n">
        <v>4.20335434896673</v>
      </c>
      <c r="G105" s="155" t="n">
        <v>4.49208417592309</v>
      </c>
      <c r="H105" s="154" t="n">
        <v>36.4742783379864</v>
      </c>
      <c r="I105" s="154" t="n">
        <v>5.374855513683</v>
      </c>
    </row>
    <row r="106" customFormat="false" ht="12.75" hidden="false" customHeight="false" outlineLevel="0" collapsed="false">
      <c r="A106" s="151" t="s">
        <v>181</v>
      </c>
      <c r="B106" s="152" t="n">
        <v>42631</v>
      </c>
      <c r="C106" s="152" t="n">
        <v>52898</v>
      </c>
      <c r="D106" s="153" t="n">
        <v>53951</v>
      </c>
      <c r="E106" s="154" t="n">
        <v>0.134238631958109</v>
      </c>
      <c r="F106" s="154" t="n">
        <v>0.157772344450868</v>
      </c>
      <c r="G106" s="155" t="n">
        <v>0.163194687169146</v>
      </c>
      <c r="H106" s="154" t="n">
        <v>24.0834134784546</v>
      </c>
      <c r="I106" s="154" t="n">
        <v>1.99062346402511</v>
      </c>
    </row>
    <row r="107" customFormat="false" ht="12.75" hidden="false" customHeight="false" outlineLevel="0" collapsed="false">
      <c r="A107" s="151" t="s">
        <v>182</v>
      </c>
      <c r="B107" s="152" t="n">
        <v>28629</v>
      </c>
      <c r="C107" s="152" t="n">
        <v>41001</v>
      </c>
      <c r="D107" s="153" t="n">
        <v>50753</v>
      </c>
      <c r="E107" s="154" t="n">
        <v>0.0901484317592525</v>
      </c>
      <c r="F107" s="154" t="n">
        <v>0.122288628961965</v>
      </c>
      <c r="G107" s="155" t="n">
        <v>0.153521157307476</v>
      </c>
      <c r="H107" s="154" t="n">
        <v>43.2149219323064</v>
      </c>
      <c r="I107" s="154" t="n">
        <v>23.7847857369333</v>
      </c>
    </row>
    <row r="108" customFormat="false" ht="12.75" hidden="false" customHeight="false" outlineLevel="0" collapsed="false">
      <c r="A108" s="151" t="s">
        <v>183</v>
      </c>
      <c r="B108" s="152" t="n">
        <v>16770</v>
      </c>
      <c r="C108" s="152" t="n">
        <v>22497</v>
      </c>
      <c r="D108" s="153" t="n">
        <v>20613</v>
      </c>
      <c r="E108" s="154" t="n">
        <v>0.0528062174928452</v>
      </c>
      <c r="F108" s="154" t="n">
        <v>0.0670990289445949</v>
      </c>
      <c r="G108" s="155" t="n">
        <v>0.0623516169601601</v>
      </c>
      <c r="H108" s="154" t="n">
        <v>34.1502683363148</v>
      </c>
      <c r="I108" s="154" t="n">
        <v>-8.37444992665689</v>
      </c>
    </row>
    <row r="109" customFormat="false" ht="12.75" hidden="false" customHeight="false" outlineLevel="0" collapsed="false">
      <c r="A109" s="151" t="s">
        <v>184</v>
      </c>
      <c r="B109" s="152" t="n">
        <v>17551</v>
      </c>
      <c r="C109" s="152" t="n">
        <v>21878</v>
      </c>
      <c r="D109" s="153" t="n">
        <v>20359</v>
      </c>
      <c r="E109" s="154" t="n">
        <v>0.0552654694822258</v>
      </c>
      <c r="F109" s="154" t="n">
        <v>0.0652528139418522</v>
      </c>
      <c r="G109" s="155" t="n">
        <v>0.0615833003294959</v>
      </c>
      <c r="H109" s="154" t="n">
        <v>24.6538658765882</v>
      </c>
      <c r="I109" s="154" t="n">
        <v>-6.94304781058598</v>
      </c>
    </row>
    <row r="110" customFormat="false" ht="13.5" hidden="false" customHeight="false" outlineLevel="0" collapsed="false">
      <c r="A110" s="162" t="s">
        <v>185</v>
      </c>
      <c r="B110" s="181" t="n">
        <v>73788</v>
      </c>
      <c r="C110" s="181" t="n">
        <v>91997</v>
      </c>
      <c r="D110" s="182" t="n">
        <v>102929</v>
      </c>
      <c r="E110" s="183" t="n">
        <v>0.232347356968519</v>
      </c>
      <c r="F110" s="183" t="n">
        <v>0.274388112451256</v>
      </c>
      <c r="G110" s="184" t="n">
        <v>0.311346702667846</v>
      </c>
      <c r="H110" s="183" t="n">
        <v>24.6774543286171</v>
      </c>
      <c r="I110" s="183" t="n">
        <v>11.8829961846582</v>
      </c>
    </row>
    <row r="111" customFormat="false" ht="13.5" hidden="false" customHeight="false" outlineLevel="0" collapsed="false">
      <c r="A111" s="185" t="s">
        <v>186</v>
      </c>
      <c r="B111" s="186" t="n">
        <v>1517021</v>
      </c>
      <c r="C111" s="186" t="n">
        <v>2032408</v>
      </c>
      <c r="D111" s="187" t="n">
        <v>2264109</v>
      </c>
      <c r="E111" s="171" t="n">
        <v>4.77687184658399</v>
      </c>
      <c r="F111" s="171" t="n">
        <v>6.06181282923173</v>
      </c>
      <c r="G111" s="188" t="n">
        <v>6.84863227691511</v>
      </c>
      <c r="H111" s="171" t="n">
        <v>33.9736233051487</v>
      </c>
      <c r="I111" s="171" t="n">
        <v>11.4003192272418</v>
      </c>
    </row>
    <row r="112" customFormat="false" ht="13.5" hidden="false" customHeight="false" outlineLevel="0" collapsed="false">
      <c r="A112" s="164" t="s">
        <v>187</v>
      </c>
      <c r="B112" s="159" t="n">
        <v>4155147</v>
      </c>
      <c r="C112" s="159" t="n">
        <v>4948039</v>
      </c>
      <c r="D112" s="159" t="n">
        <v>5383299</v>
      </c>
      <c r="E112" s="160" t="n">
        <v>13.0839353724951</v>
      </c>
      <c r="F112" s="160" t="n">
        <v>14.7579060354707</v>
      </c>
      <c r="G112" s="161" t="n">
        <v>16.2837722422749</v>
      </c>
      <c r="H112" s="161" t="n">
        <v>19.0821648427841</v>
      </c>
      <c r="I112" s="161" t="n">
        <v>8.79661619481982</v>
      </c>
    </row>
    <row r="113" customFormat="false" ht="13.5" hidden="false" customHeight="false" outlineLevel="0" collapsed="false">
      <c r="A113" s="164" t="s">
        <v>188</v>
      </c>
      <c r="B113" s="159" t="n">
        <v>10005</v>
      </c>
      <c r="C113" s="159" t="n">
        <v>12802</v>
      </c>
      <c r="D113" s="159" t="n">
        <v>15604</v>
      </c>
      <c r="E113" s="160" t="n">
        <v>0.0315042460355346</v>
      </c>
      <c r="F113" s="160" t="n">
        <v>0.038182947439601</v>
      </c>
      <c r="G113" s="161" t="n">
        <v>0.0472000500192276</v>
      </c>
      <c r="H113" s="161" t="n">
        <v>27.9560219890055</v>
      </c>
      <c r="I113" s="161" t="n">
        <v>21.8872051241994</v>
      </c>
    </row>
    <row r="114" customFormat="false" ht="13.5" hidden="false" customHeight="false" outlineLevel="0" collapsed="false">
      <c r="A114" s="164" t="s">
        <v>189</v>
      </c>
      <c r="B114" s="159" t="n">
        <v>7638</v>
      </c>
      <c r="C114" s="159" t="n">
        <v>9387</v>
      </c>
      <c r="D114" s="159" t="n">
        <v>10085</v>
      </c>
      <c r="E114" s="160" t="n">
        <v>0.0240509176631098</v>
      </c>
      <c r="F114" s="160" t="n">
        <v>0.0279974478687342</v>
      </c>
      <c r="G114" s="161" t="n">
        <v>0.0305058000797174</v>
      </c>
      <c r="H114" s="161" t="n">
        <v>22.8986645718775</v>
      </c>
      <c r="I114" s="161" t="n">
        <v>7.43581548950675</v>
      </c>
    </row>
    <row r="115" customFormat="false" ht="12.75" hidden="false" customHeight="false" outlineLevel="0" collapsed="false">
      <c r="A115" s="141" t="s">
        <v>190</v>
      </c>
      <c r="B115" s="152" t="n">
        <v>43197</v>
      </c>
      <c r="C115" s="152" t="n">
        <v>40506</v>
      </c>
      <c r="D115" s="153" t="n">
        <v>72123</v>
      </c>
      <c r="E115" s="154" t="n">
        <v>0.136020881159119</v>
      </c>
      <c r="F115" s="154" t="n">
        <v>0.120812253475119</v>
      </c>
      <c r="G115" s="155" t="n">
        <v>0.218162599816505</v>
      </c>
      <c r="H115" s="154" t="n">
        <v>-6.22959927772762</v>
      </c>
      <c r="I115" s="154" t="n">
        <v>78.0551029477115</v>
      </c>
    </row>
    <row r="116" customFormat="false" ht="12.75" hidden="false" customHeight="false" outlineLevel="0" collapsed="false">
      <c r="A116" s="141" t="s">
        <v>191</v>
      </c>
      <c r="B116" s="152" t="n">
        <v>104335</v>
      </c>
      <c r="C116" s="152" t="n">
        <v>81578</v>
      </c>
      <c r="D116" s="153" t="n">
        <v>79076</v>
      </c>
      <c r="E116" s="154" t="n">
        <v>0.328535283370066</v>
      </c>
      <c r="F116" s="154" t="n">
        <v>0.243312645385703</v>
      </c>
      <c r="G116" s="155" t="n">
        <v>0.239194511363781</v>
      </c>
      <c r="H116" s="154" t="n">
        <v>-21.8114726601812</v>
      </c>
      <c r="I116" s="154" t="n">
        <v>-3.06700335874868</v>
      </c>
    </row>
    <row r="117" customFormat="false" ht="12.75" hidden="false" customHeight="false" outlineLevel="0" collapsed="false">
      <c r="A117" s="141" t="s">
        <v>192</v>
      </c>
      <c r="B117" s="152" t="n">
        <v>19585</v>
      </c>
      <c r="C117" s="152" t="n">
        <v>20719</v>
      </c>
      <c r="D117" s="153" t="n">
        <v>23947</v>
      </c>
      <c r="E117" s="154" t="n">
        <v>0.061670230745222</v>
      </c>
      <c r="F117" s="154" t="n">
        <v>0.0617960074989138</v>
      </c>
      <c r="G117" s="155" t="n">
        <v>0.0724365289547836</v>
      </c>
      <c r="H117" s="154" t="n">
        <v>5.79014551953026</v>
      </c>
      <c r="I117" s="154" t="n">
        <v>15.5799025049471</v>
      </c>
    </row>
    <row r="118" customFormat="false" ht="12.75" hidden="false" customHeight="false" outlineLevel="0" collapsed="false">
      <c r="A118" s="151" t="s">
        <v>193</v>
      </c>
      <c r="B118" s="152" t="n">
        <v>15088</v>
      </c>
      <c r="C118" s="152" t="n">
        <v>16263</v>
      </c>
      <c r="D118" s="153" t="n">
        <v>23109</v>
      </c>
      <c r="E118" s="154" t="n">
        <v>0.0475098514926683</v>
      </c>
      <c r="F118" s="154" t="n">
        <v>0.0485056455405586</v>
      </c>
      <c r="G118" s="155" t="n">
        <v>0.0699016890473167</v>
      </c>
      <c r="H118" s="154" t="n">
        <v>7.78764581124072</v>
      </c>
      <c r="I118" s="154" t="n">
        <v>42.0955543257701</v>
      </c>
    </row>
    <row r="119" customFormat="false" ht="12.75" hidden="false" customHeight="false" outlineLevel="0" collapsed="false">
      <c r="A119" s="151" t="s">
        <v>194</v>
      </c>
      <c r="B119" s="152" t="n">
        <v>10275</v>
      </c>
      <c r="C119" s="152" t="n">
        <v>6195</v>
      </c>
      <c r="D119" s="153" t="n">
        <v>5765</v>
      </c>
      <c r="E119" s="154" t="n">
        <v>0.03235443558372</v>
      </c>
      <c r="F119" s="154" t="n">
        <v>0.0184770629111333</v>
      </c>
      <c r="G119" s="155" t="n">
        <v>0.0174383676211771</v>
      </c>
      <c r="H119" s="154" t="n">
        <v>-39.7080291970803</v>
      </c>
      <c r="I119" s="154" t="n">
        <v>-6.9410815173527</v>
      </c>
    </row>
    <row r="120" customFormat="false" ht="13.5" hidden="false" customHeight="false" outlineLevel="0" collapsed="false">
      <c r="A120" s="151" t="s">
        <v>195</v>
      </c>
      <c r="B120" s="152" t="n">
        <v>14880</v>
      </c>
      <c r="C120" s="152" t="n">
        <v>17134</v>
      </c>
      <c r="D120" s="153" t="n">
        <v>21892</v>
      </c>
      <c r="E120" s="154" t="n">
        <v>0.0468548906555478</v>
      </c>
      <c r="F120" s="154" t="n">
        <v>0.0511034698820594</v>
      </c>
      <c r="G120" s="155" t="n">
        <v>0.0662204239311029</v>
      </c>
      <c r="H120" s="154" t="n">
        <v>15.1478494623656</v>
      </c>
      <c r="I120" s="154" t="n">
        <v>27.7693474962064</v>
      </c>
    </row>
    <row r="121" customFormat="false" ht="13.5" hidden="false" customHeight="false" outlineLevel="0" collapsed="false">
      <c r="A121" s="164" t="s">
        <v>196</v>
      </c>
      <c r="B121" s="159" t="n">
        <v>207360</v>
      </c>
      <c r="C121" s="159" t="n">
        <v>182395</v>
      </c>
      <c r="D121" s="159" t="n">
        <v>225912</v>
      </c>
      <c r="E121" s="160" t="n">
        <v>0.652945573006343</v>
      </c>
      <c r="F121" s="160" t="n">
        <v>0.544007084693488</v>
      </c>
      <c r="G121" s="161" t="n">
        <v>0.683354120734667</v>
      </c>
      <c r="H121" s="161" t="n">
        <v>-12.0394483024691</v>
      </c>
      <c r="I121" s="161" t="n">
        <v>23.8586584062063</v>
      </c>
    </row>
    <row r="122" customFormat="false" ht="13.5" hidden="false" customHeight="false" outlineLevel="0" collapsed="false">
      <c r="A122" s="164" t="s">
        <v>197</v>
      </c>
      <c r="B122" s="159" t="n">
        <v>225003</v>
      </c>
      <c r="C122" s="159" t="n">
        <v>204584</v>
      </c>
      <c r="D122" s="159" t="n">
        <v>251601</v>
      </c>
      <c r="E122" s="160" t="n">
        <v>0.708500736704988</v>
      </c>
      <c r="F122" s="160" t="n">
        <v>0.610187480001823</v>
      </c>
      <c r="G122" s="161" t="n">
        <v>0.761059970833612</v>
      </c>
      <c r="H122" s="161" t="n">
        <v>-9.07499011124297</v>
      </c>
      <c r="I122" s="161" t="n">
        <v>22.9817581042506</v>
      </c>
    </row>
    <row r="123" customFormat="false" ht="12.75" hidden="false" customHeight="false" outlineLevel="0" collapsed="false">
      <c r="A123" s="141" t="s">
        <v>198</v>
      </c>
      <c r="B123" s="152" t="n">
        <v>424</v>
      </c>
      <c r="C123" s="152" t="n">
        <v>545</v>
      </c>
      <c r="D123" s="153" t="n">
        <v>311</v>
      </c>
      <c r="E123" s="154" t="n">
        <v>0.00133511247566883</v>
      </c>
      <c r="F123" s="154" t="n">
        <v>0.00162550432390115</v>
      </c>
      <c r="G123" s="155" t="n">
        <v>0.000940734142269916</v>
      </c>
      <c r="H123" s="154" t="n">
        <v>28.5377358490566</v>
      </c>
      <c r="I123" s="154" t="n">
        <v>-42.9357798165138</v>
      </c>
    </row>
    <row r="124" customFormat="false" ht="13.5" hidden="false" customHeight="false" outlineLevel="0" collapsed="false">
      <c r="A124" s="141" t="s">
        <v>199</v>
      </c>
      <c r="B124" s="152" t="n">
        <v>31826</v>
      </c>
      <c r="C124" s="152" t="n">
        <v>41956</v>
      </c>
      <c r="D124" s="153" t="n">
        <v>48091</v>
      </c>
      <c r="E124" s="154" t="n">
        <v>0.100215305779803</v>
      </c>
      <c r="F124" s="154" t="n">
        <v>0.125136989749719</v>
      </c>
      <c r="G124" s="155" t="n">
        <v>0.145468957028626</v>
      </c>
      <c r="H124" s="154" t="n">
        <v>31.8293219380381</v>
      </c>
      <c r="I124" s="154" t="n">
        <v>14.6224616264658</v>
      </c>
    </row>
    <row r="125" customFormat="false" ht="13.5" hidden="false" customHeight="false" outlineLevel="0" collapsed="false">
      <c r="A125" s="164" t="s">
        <v>200</v>
      </c>
      <c r="B125" s="159" t="n">
        <v>31757624</v>
      </c>
      <c r="C125" s="159" t="n">
        <v>33528056</v>
      </c>
      <c r="D125" s="159" t="n">
        <v>33059287</v>
      </c>
      <c r="E125" s="160" t="n">
        <v>100</v>
      </c>
      <c r="F125" s="160" t="n">
        <v>100</v>
      </c>
      <c r="G125" s="161" t="n">
        <v>100</v>
      </c>
      <c r="H125" s="161" t="n">
        <v>5.57482511915879</v>
      </c>
      <c r="I125" s="161" t="n">
        <v>-1.39813951635013</v>
      </c>
    </row>
    <row r="126" customFormat="false" ht="12.75" hidden="false" customHeight="false" outlineLevel="0" collapsed="false">
      <c r="B126" s="173"/>
      <c r="C126" s="173"/>
      <c r="D126" s="173"/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A127" s="170" t="s">
        <v>150</v>
      </c>
      <c r="B127" s="173"/>
      <c r="C127" s="173"/>
      <c r="D127" s="173"/>
      <c r="E127" s="174"/>
      <c r="F127" s="174"/>
      <c r="G127" s="174"/>
      <c r="H127" s="174"/>
      <c r="I127" s="174"/>
    </row>
    <row r="128" customFormat="false" ht="12.75" hidden="false" customHeight="false" outlineLevel="0" collapsed="false">
      <c r="A128" s="189"/>
      <c r="B128" s="173"/>
      <c r="C128" s="173"/>
      <c r="D128" s="173"/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A129" s="189"/>
      <c r="B129" s="173"/>
      <c r="C129" s="173"/>
      <c r="D129" s="173"/>
      <c r="E129" s="174"/>
      <c r="F129" s="174"/>
      <c r="G129" s="174"/>
      <c r="H129" s="174"/>
      <c r="I129" s="174"/>
    </row>
    <row r="130" customFormat="false" ht="12.75" hidden="false" customHeight="false" outlineLevel="0" collapsed="false">
      <c r="A130" s="189"/>
      <c r="B130" s="173"/>
      <c r="C130" s="173"/>
      <c r="D130" s="173"/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A131" s="189"/>
      <c r="B131" s="173"/>
      <c r="C131" s="173"/>
      <c r="D131" s="173"/>
      <c r="E131" s="174"/>
      <c r="F131" s="174"/>
      <c r="G131" s="174"/>
      <c r="H131" s="174"/>
      <c r="I131" s="174"/>
    </row>
    <row r="132" customFormat="false" ht="12.75" hidden="false" customHeight="false" outlineLevel="0" collapsed="false">
      <c r="A132" s="189"/>
      <c r="B132" s="173"/>
      <c r="C132" s="173"/>
      <c r="D132" s="173"/>
      <c r="E132" s="174"/>
      <c r="F132" s="174"/>
      <c r="G132" s="174"/>
      <c r="H132" s="174"/>
      <c r="I132" s="174"/>
    </row>
    <row r="133" customFormat="false" ht="12.75" hidden="false" customHeight="false" outlineLevel="0" collapsed="false">
      <c r="A133" s="189"/>
      <c r="B133" s="173"/>
      <c r="C133" s="173"/>
      <c r="D133" s="173"/>
      <c r="E133" s="174"/>
      <c r="F133" s="174"/>
      <c r="G133" s="174"/>
      <c r="H133" s="174"/>
      <c r="I133" s="174"/>
    </row>
    <row r="134" customFormat="false" ht="12.75" hidden="false" customHeight="false" outlineLevel="0" collapsed="false">
      <c r="A134" s="189"/>
      <c r="B134" s="173"/>
      <c r="C134" s="173"/>
      <c r="D134" s="173"/>
      <c r="E134" s="174"/>
      <c r="F134" s="174"/>
      <c r="G134" s="174"/>
      <c r="H134" s="174"/>
      <c r="I134" s="174"/>
    </row>
    <row r="135" customFormat="false" ht="12.75" hidden="false" customHeight="false" outlineLevel="0" collapsed="false">
      <c r="A135" s="189"/>
      <c r="B135" s="173"/>
      <c r="C135" s="173"/>
      <c r="D135" s="173"/>
      <c r="E135" s="174"/>
      <c r="F135" s="174"/>
      <c r="G135" s="174"/>
      <c r="H135" s="174"/>
      <c r="I135" s="174"/>
    </row>
    <row r="136" customFormat="false" ht="12.75" hidden="false" customHeight="false" outlineLevel="0" collapsed="false">
      <c r="A136" s="189"/>
      <c r="B136" s="173"/>
      <c r="C136" s="173"/>
      <c r="D136" s="173"/>
      <c r="E136" s="174"/>
      <c r="F136" s="174"/>
      <c r="G136" s="174"/>
      <c r="H136" s="174"/>
      <c r="I136" s="174"/>
    </row>
    <row r="137" customFormat="false" ht="12.75" hidden="false" customHeight="false" outlineLevel="0" collapsed="false">
      <c r="A137" s="189"/>
      <c r="B137" s="173"/>
      <c r="C137" s="173"/>
      <c r="D137" s="173"/>
      <c r="E137" s="174"/>
      <c r="F137" s="174"/>
      <c r="G137" s="174"/>
      <c r="H137" s="174"/>
      <c r="I137" s="174"/>
    </row>
    <row r="138" customFormat="false" ht="12.75" hidden="false" customHeight="false" outlineLevel="0" collapsed="false">
      <c r="A138" s="189"/>
      <c r="B138" s="173"/>
      <c r="C138" s="173"/>
      <c r="D138" s="173"/>
      <c r="E138" s="174"/>
      <c r="F138" s="174"/>
      <c r="G138" s="174"/>
      <c r="H138" s="174"/>
      <c r="I138" s="174"/>
      <c r="J138" s="176"/>
    </row>
    <row r="139" customFormat="false" ht="14.25" hidden="false" customHeight="false" outlineLevel="0" collapsed="false">
      <c r="A139" s="175" t="s">
        <v>5</v>
      </c>
      <c r="B139" s="175"/>
      <c r="C139" s="175"/>
      <c r="D139" s="175"/>
      <c r="E139" s="175"/>
      <c r="F139" s="175"/>
      <c r="G139" s="175"/>
      <c r="H139" s="175"/>
      <c r="I139" s="175"/>
      <c r="J139" s="178"/>
    </row>
    <row r="140" customFormat="false" ht="15" hidden="false" customHeight="false" outlineLevel="0" collapsed="false">
      <c r="A140" s="177" t="s">
        <v>6</v>
      </c>
      <c r="B140" s="177"/>
      <c r="C140" s="177"/>
      <c r="D140" s="177"/>
      <c r="E140" s="177"/>
      <c r="F140" s="177"/>
      <c r="G140" s="177"/>
      <c r="H140" s="177"/>
      <c r="I140" s="177"/>
      <c r="J140" s="180"/>
    </row>
    <row r="141" customFormat="false" ht="12.75" hidden="false" customHeight="false" outlineLevel="0" collapsed="false">
      <c r="A141" s="179" t="s">
        <v>151</v>
      </c>
      <c r="B141" s="179"/>
      <c r="C141" s="179"/>
      <c r="D141" s="179"/>
      <c r="E141" s="179"/>
      <c r="F141" s="179"/>
      <c r="G141" s="179"/>
      <c r="H141" s="179"/>
      <c r="I141" s="17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7.14"/>
    <col collapsed="false" customWidth="true" hidden="false" outlineLevel="0" max="2" min="2" style="190" width="14.41"/>
    <col collapsed="false" customWidth="true" hidden="false" outlineLevel="0" max="3" min="3" style="190" width="15.85"/>
    <col collapsed="false" customWidth="true" hidden="false" outlineLevel="0" max="4" min="4" style="190" width="14.56"/>
    <col collapsed="false" customWidth="true" hidden="false" outlineLevel="0" max="5" min="5" style="190" width="13.56"/>
    <col collapsed="false" customWidth="true" hidden="false" outlineLevel="0" max="6" min="6" style="190" width="12.42"/>
    <col collapsed="false" customWidth="true" hidden="false" outlineLevel="0" max="7" min="7" style="190" width="9.41"/>
    <col collapsed="false" customWidth="false" hidden="false" outlineLevel="0" max="257" min="8" style="190" width="9.14"/>
  </cols>
  <sheetData>
    <row r="1" customFormat="false" ht="16.5" hidden="false" customHeight="true" outlineLevel="0" collapsed="false">
      <c r="A1" s="191" t="s">
        <v>202</v>
      </c>
      <c r="B1" s="191"/>
      <c r="C1" s="191"/>
      <c r="D1" s="191"/>
      <c r="E1" s="191"/>
      <c r="F1" s="191"/>
      <c r="G1" s="191"/>
    </row>
    <row r="2" customFormat="false" ht="11.25" hidden="false" customHeight="false" outlineLevel="0" collapsed="false">
      <c r="A2" s="191" t="s">
        <v>203</v>
      </c>
      <c r="B2" s="191"/>
      <c r="C2" s="191"/>
      <c r="D2" s="191"/>
      <c r="E2" s="191"/>
      <c r="F2" s="191"/>
      <c r="G2" s="191"/>
    </row>
    <row r="3" customFormat="false" ht="12.75" hidden="false" customHeight="true" outlineLevel="0" collapsed="false">
      <c r="A3" s="192" t="s">
        <v>23</v>
      </c>
      <c r="B3" s="192"/>
      <c r="C3" s="192"/>
      <c r="D3" s="192"/>
      <c r="E3" s="192"/>
      <c r="F3" s="192"/>
      <c r="G3" s="192"/>
    </row>
    <row r="4" s="193" customFormat="true" ht="14.25" hidden="false" customHeight="true" outlineLevel="0" collapsed="false">
      <c r="B4" s="194" t="s">
        <v>204</v>
      </c>
      <c r="C4" s="194"/>
      <c r="D4" s="194"/>
      <c r="E4" s="194"/>
      <c r="F4" s="195"/>
      <c r="G4" s="195"/>
    </row>
    <row r="5" s="193" customFormat="true" ht="12" hidden="false" customHeight="false" outlineLevel="0" collapsed="false">
      <c r="A5" s="196" t="s">
        <v>205</v>
      </c>
      <c r="B5" s="197" t="s">
        <v>206</v>
      </c>
      <c r="C5" s="197" t="s">
        <v>207</v>
      </c>
      <c r="D5" s="197" t="s">
        <v>208</v>
      </c>
      <c r="E5" s="197" t="s">
        <v>209</v>
      </c>
      <c r="F5" s="197" t="s">
        <v>26</v>
      </c>
      <c r="G5" s="197" t="s">
        <v>210</v>
      </c>
    </row>
    <row r="6" s="193" customFormat="true" ht="13.5" hidden="false" customHeight="true" outlineLevel="0" collapsed="false">
      <c r="A6" s="198" t="s">
        <v>211</v>
      </c>
      <c r="B6" s="199" t="n">
        <v>18009</v>
      </c>
      <c r="C6" s="199" t="n">
        <v>0</v>
      </c>
      <c r="D6" s="199" t="n">
        <v>0</v>
      </c>
      <c r="E6" s="199" t="n">
        <v>130</v>
      </c>
      <c r="F6" s="200" t="n">
        <v>18139</v>
      </c>
      <c r="G6" s="201" t="n">
        <v>0.549467859204882</v>
      </c>
    </row>
    <row r="7" s="193" customFormat="true" ht="13.5" hidden="false" customHeight="true" outlineLevel="0" collapsed="false">
      <c r="A7" s="198" t="s">
        <v>212</v>
      </c>
      <c r="B7" s="199" t="n">
        <v>0</v>
      </c>
      <c r="C7" s="199" t="n">
        <v>28006</v>
      </c>
      <c r="D7" s="199" t="n">
        <v>0</v>
      </c>
      <c r="E7" s="199" t="n">
        <v>0</v>
      </c>
      <c r="F7" s="200" t="n">
        <v>28006</v>
      </c>
      <c r="G7" s="201" t="n">
        <v>0.848359714697167</v>
      </c>
    </row>
    <row r="8" s="193" customFormat="true" ht="13.5" hidden="false" customHeight="true" outlineLevel="0" collapsed="false">
      <c r="A8" s="198" t="s">
        <v>213</v>
      </c>
      <c r="B8" s="199" t="n">
        <v>0</v>
      </c>
      <c r="C8" s="199" t="n">
        <v>0</v>
      </c>
      <c r="D8" s="199" t="n">
        <v>0</v>
      </c>
      <c r="E8" s="199" t="n">
        <v>0</v>
      </c>
      <c r="F8" s="200" t="n">
        <v>0</v>
      </c>
      <c r="G8" s="201" t="n">
        <v>0</v>
      </c>
    </row>
    <row r="9" s="193" customFormat="true" ht="13.5" hidden="false" customHeight="true" outlineLevel="0" collapsed="false">
      <c r="A9" s="198" t="s">
        <v>214</v>
      </c>
      <c r="B9" s="199" t="n">
        <v>28024</v>
      </c>
      <c r="C9" s="199" t="n">
        <v>0</v>
      </c>
      <c r="D9" s="199" t="n">
        <v>0</v>
      </c>
      <c r="E9" s="199" t="n">
        <v>0</v>
      </c>
      <c r="F9" s="200" t="n">
        <v>28024</v>
      </c>
      <c r="G9" s="201" t="n">
        <v>0.848904971958631</v>
      </c>
    </row>
    <row r="10" s="193" customFormat="true" ht="13.5" hidden="false" customHeight="true" outlineLevel="0" collapsed="false">
      <c r="A10" s="198" t="s">
        <v>215</v>
      </c>
      <c r="B10" s="199" t="n">
        <v>1014796</v>
      </c>
      <c r="C10" s="199" t="n">
        <v>0</v>
      </c>
      <c r="D10" s="199" t="n">
        <v>0</v>
      </c>
      <c r="E10" s="199" t="n">
        <v>32913</v>
      </c>
      <c r="F10" s="200" t="n">
        <v>1047709</v>
      </c>
      <c r="G10" s="201" t="n">
        <v>31.7372744528192</v>
      </c>
    </row>
    <row r="11" s="193" customFormat="true" ht="13.5" hidden="false" customHeight="true" outlineLevel="0" collapsed="false">
      <c r="A11" s="198" t="s">
        <v>216</v>
      </c>
      <c r="B11" s="199" t="n">
        <v>84</v>
      </c>
      <c r="C11" s="199" t="n">
        <v>171876</v>
      </c>
      <c r="D11" s="199" t="n">
        <v>0</v>
      </c>
      <c r="E11" s="199" t="n">
        <v>9</v>
      </c>
      <c r="F11" s="200" t="n">
        <v>171969</v>
      </c>
      <c r="G11" s="201" t="n">
        <v>5.2092969998128</v>
      </c>
    </row>
    <row r="12" s="193" customFormat="true" ht="13.5" hidden="false" customHeight="true" outlineLevel="0" collapsed="false">
      <c r="A12" s="198" t="s">
        <v>217</v>
      </c>
      <c r="B12" s="199" t="n">
        <v>0</v>
      </c>
      <c r="C12" s="199" t="n">
        <v>0</v>
      </c>
      <c r="D12" s="199" t="n">
        <v>0</v>
      </c>
      <c r="E12" s="199" t="n">
        <v>92654</v>
      </c>
      <c r="F12" s="200" t="n">
        <v>92654</v>
      </c>
      <c r="G12" s="201" t="n">
        <v>2.80668146131369</v>
      </c>
    </row>
    <row r="13" s="193" customFormat="true" ht="13.5" hidden="false" customHeight="true" outlineLevel="0" collapsed="false">
      <c r="A13" s="198" t="s">
        <v>218</v>
      </c>
      <c r="B13" s="199" t="n">
        <v>150</v>
      </c>
      <c r="C13" s="199" t="n">
        <v>0</v>
      </c>
      <c r="D13" s="199" t="n">
        <v>0</v>
      </c>
      <c r="E13" s="199" t="n">
        <v>1132</v>
      </c>
      <c r="F13" s="200" t="n">
        <v>1282</v>
      </c>
      <c r="G13" s="201" t="n">
        <v>0.0388344338442394</v>
      </c>
    </row>
    <row r="14" s="193" customFormat="true" ht="13.5" hidden="false" customHeight="true" outlineLevel="0" collapsed="false">
      <c r="A14" s="198" t="s">
        <v>219</v>
      </c>
      <c r="B14" s="199" t="n">
        <v>38</v>
      </c>
      <c r="C14" s="199" t="n">
        <v>0</v>
      </c>
      <c r="D14" s="199" t="n">
        <v>0</v>
      </c>
      <c r="E14" s="199" t="n">
        <v>63</v>
      </c>
      <c r="F14" s="200" t="n">
        <v>101</v>
      </c>
      <c r="G14" s="201" t="n">
        <v>0.00305949907821231</v>
      </c>
    </row>
    <row r="15" s="193" customFormat="true" ht="13.5" hidden="false" customHeight="true" outlineLevel="0" collapsed="false">
      <c r="A15" s="198" t="s">
        <v>220</v>
      </c>
      <c r="B15" s="199" t="n">
        <v>0</v>
      </c>
      <c r="C15" s="199" t="n">
        <v>0</v>
      </c>
      <c r="D15" s="199" t="n">
        <v>0</v>
      </c>
      <c r="E15" s="199" t="n">
        <v>5118</v>
      </c>
      <c r="F15" s="200" t="n">
        <v>5118</v>
      </c>
      <c r="G15" s="201" t="n">
        <v>0.155034814676144</v>
      </c>
    </row>
    <row r="16" s="193" customFormat="true" ht="13.5" hidden="false" customHeight="true" outlineLevel="0" collapsed="false">
      <c r="A16" s="198" t="s">
        <v>221</v>
      </c>
      <c r="B16" s="199" t="n">
        <v>12</v>
      </c>
      <c r="C16" s="199" t="n">
        <v>0</v>
      </c>
      <c r="D16" s="199" t="n">
        <v>0</v>
      </c>
      <c r="E16" s="199" t="n">
        <v>0</v>
      </c>
      <c r="F16" s="200" t="n">
        <v>12</v>
      </c>
      <c r="G16" s="201" t="n">
        <v>0.00036350484097572</v>
      </c>
    </row>
    <row r="17" s="193" customFormat="true" ht="13.5" hidden="false" customHeight="true" outlineLevel="0" collapsed="false">
      <c r="A17" s="198" t="s">
        <v>222</v>
      </c>
      <c r="B17" s="199" t="n">
        <v>43</v>
      </c>
      <c r="C17" s="199" t="n">
        <v>0</v>
      </c>
      <c r="D17" s="199" t="n">
        <v>0</v>
      </c>
      <c r="E17" s="199" t="n">
        <v>0</v>
      </c>
      <c r="F17" s="200" t="n">
        <v>43</v>
      </c>
      <c r="G17" s="201" t="n">
        <v>0.00130255901349633</v>
      </c>
    </row>
    <row r="18" s="193" customFormat="true" ht="13.5" hidden="false" customHeight="true" outlineLevel="0" collapsed="false">
      <c r="A18" s="198" t="s">
        <v>223</v>
      </c>
      <c r="B18" s="199" t="n">
        <v>0</v>
      </c>
      <c r="C18" s="199" t="n">
        <v>237471</v>
      </c>
      <c r="D18" s="199" t="n">
        <v>468</v>
      </c>
      <c r="E18" s="199" t="n">
        <v>0</v>
      </c>
      <c r="F18" s="200" t="n">
        <v>237939</v>
      </c>
      <c r="G18" s="201" t="n">
        <v>7.20766486307681</v>
      </c>
    </row>
    <row r="19" s="193" customFormat="true" ht="13.5" hidden="false" customHeight="true" outlineLevel="0" collapsed="false">
      <c r="A19" s="198" t="s">
        <v>224</v>
      </c>
      <c r="B19" s="199" t="n">
        <v>245</v>
      </c>
      <c r="C19" s="199" t="n">
        <v>0</v>
      </c>
      <c r="D19" s="199" t="n">
        <v>0</v>
      </c>
      <c r="E19" s="199" t="n">
        <v>0</v>
      </c>
      <c r="F19" s="200" t="n">
        <v>245</v>
      </c>
      <c r="G19" s="201" t="n">
        <v>0.00742155716992094</v>
      </c>
    </row>
    <row r="20" s="193" customFormat="true" ht="13.5" hidden="false" customHeight="true" outlineLevel="0" collapsed="false">
      <c r="A20" s="198" t="s">
        <v>225</v>
      </c>
      <c r="B20" s="199" t="n">
        <v>0</v>
      </c>
      <c r="C20" s="199" t="n">
        <v>0</v>
      </c>
      <c r="D20" s="199" t="n">
        <v>0</v>
      </c>
      <c r="E20" s="199" t="n">
        <v>0</v>
      </c>
      <c r="F20" s="200" t="n">
        <v>0</v>
      </c>
      <c r="G20" s="201" t="n">
        <v>0</v>
      </c>
    </row>
    <row r="21" s="193" customFormat="true" ht="13.5" hidden="false" customHeight="true" outlineLevel="0" collapsed="false">
      <c r="A21" s="198" t="s">
        <v>226</v>
      </c>
      <c r="B21" s="199" t="n">
        <v>3</v>
      </c>
      <c r="C21" s="199" t="n">
        <v>0</v>
      </c>
      <c r="D21" s="199" t="n">
        <v>0</v>
      </c>
      <c r="E21" s="199" t="n">
        <v>0</v>
      </c>
      <c r="F21" s="200" t="n">
        <v>3</v>
      </c>
      <c r="G21" s="201" t="n">
        <v>9.08762102439299E-005</v>
      </c>
    </row>
    <row r="22" s="193" customFormat="true" ht="13.5" hidden="false" customHeight="true" outlineLevel="0" collapsed="false">
      <c r="A22" s="198" t="s">
        <v>227</v>
      </c>
      <c r="B22" s="199" t="n">
        <v>776</v>
      </c>
      <c r="C22" s="199" t="n">
        <v>0</v>
      </c>
      <c r="D22" s="199" t="n">
        <v>0</v>
      </c>
      <c r="E22" s="199" t="n">
        <v>0</v>
      </c>
      <c r="F22" s="200" t="n">
        <v>776</v>
      </c>
      <c r="G22" s="201" t="n">
        <v>0.0235066463830965</v>
      </c>
    </row>
    <row r="23" s="193" customFormat="true" ht="13.5" hidden="false" customHeight="true" outlineLevel="0" collapsed="false">
      <c r="A23" s="198" t="s">
        <v>228</v>
      </c>
      <c r="B23" s="199" t="n">
        <v>4156</v>
      </c>
      <c r="C23" s="199" t="n">
        <v>0</v>
      </c>
      <c r="D23" s="199" t="n">
        <v>0</v>
      </c>
      <c r="E23" s="199" t="n">
        <v>0</v>
      </c>
      <c r="F23" s="200" t="n">
        <v>4156</v>
      </c>
      <c r="G23" s="201" t="n">
        <v>0.125893843257924</v>
      </c>
    </row>
    <row r="24" s="193" customFormat="true" ht="13.5" hidden="false" customHeight="true" outlineLevel="0" collapsed="false">
      <c r="A24" s="198" t="s">
        <v>229</v>
      </c>
      <c r="B24" s="199" t="n">
        <v>0</v>
      </c>
      <c r="C24" s="199" t="n">
        <v>0</v>
      </c>
      <c r="D24" s="199" t="n">
        <v>0</v>
      </c>
      <c r="E24" s="199" t="n">
        <v>0</v>
      </c>
      <c r="F24" s="200" t="n">
        <v>0</v>
      </c>
      <c r="G24" s="201" t="n">
        <v>0</v>
      </c>
    </row>
    <row r="25" s="193" customFormat="true" ht="13.5" hidden="false" customHeight="true" outlineLevel="0" collapsed="false">
      <c r="A25" s="198" t="s">
        <v>230</v>
      </c>
      <c r="B25" s="199" t="n">
        <v>0</v>
      </c>
      <c r="C25" s="199" t="n">
        <v>3102</v>
      </c>
      <c r="D25" s="199" t="n">
        <v>0</v>
      </c>
      <c r="E25" s="199" t="n">
        <v>0</v>
      </c>
      <c r="F25" s="200" t="n">
        <v>3102</v>
      </c>
      <c r="G25" s="201" t="n">
        <v>0.0939660013922235</v>
      </c>
    </row>
    <row r="26" s="193" customFormat="true" ht="13.5" hidden="false" customHeight="true" outlineLevel="0" collapsed="false">
      <c r="A26" s="198" t="s">
        <v>231</v>
      </c>
      <c r="B26" s="199" t="n">
        <v>5716</v>
      </c>
      <c r="C26" s="199" t="n">
        <v>21514</v>
      </c>
      <c r="D26" s="199" t="n">
        <v>0</v>
      </c>
      <c r="E26" s="199" t="n">
        <v>226</v>
      </c>
      <c r="F26" s="200" t="n">
        <v>27456</v>
      </c>
      <c r="G26" s="201" t="n">
        <v>0.831699076152447</v>
      </c>
    </row>
    <row r="27" s="193" customFormat="true" ht="13.5" hidden="false" customHeight="true" outlineLevel="0" collapsed="false">
      <c r="A27" s="198" t="s">
        <v>232</v>
      </c>
      <c r="B27" s="199" t="n">
        <v>2874</v>
      </c>
      <c r="C27" s="199" t="n">
        <v>0</v>
      </c>
      <c r="D27" s="199" t="n">
        <v>0</v>
      </c>
      <c r="E27" s="199" t="n">
        <v>0</v>
      </c>
      <c r="F27" s="200" t="n">
        <v>2874</v>
      </c>
      <c r="G27" s="201" t="n">
        <v>0.0870594094136849</v>
      </c>
    </row>
    <row r="28" s="193" customFormat="true" ht="13.5" hidden="false" customHeight="true" outlineLevel="0" collapsed="false">
      <c r="A28" s="198" t="s">
        <v>233</v>
      </c>
      <c r="B28" s="199" t="n">
        <v>0</v>
      </c>
      <c r="C28" s="199" t="n">
        <v>0</v>
      </c>
      <c r="D28" s="199" t="n">
        <v>0</v>
      </c>
      <c r="E28" s="199" t="n">
        <v>13719</v>
      </c>
      <c r="F28" s="200" t="n">
        <v>13719</v>
      </c>
      <c r="G28" s="201" t="n">
        <v>0.415576909445492</v>
      </c>
    </row>
    <row r="29" s="193" customFormat="true" ht="13.5" hidden="false" customHeight="true" outlineLevel="0" collapsed="false">
      <c r="A29" s="198" t="s">
        <v>234</v>
      </c>
      <c r="B29" s="199" t="n">
        <v>1065147</v>
      </c>
      <c r="C29" s="199" t="n">
        <v>0</v>
      </c>
      <c r="D29" s="199" t="n">
        <v>0</v>
      </c>
      <c r="E29" s="199" t="n">
        <v>61439</v>
      </c>
      <c r="F29" s="200" t="n">
        <v>1126586</v>
      </c>
      <c r="G29" s="201" t="n">
        <v>34.1266220646227</v>
      </c>
    </row>
    <row r="30" s="193" customFormat="true" ht="13.5" hidden="false" customHeight="true" outlineLevel="0" collapsed="false">
      <c r="A30" s="198" t="s">
        <v>235</v>
      </c>
      <c r="B30" s="199" t="n">
        <v>91480</v>
      </c>
      <c r="C30" s="199" t="n">
        <v>0</v>
      </c>
      <c r="D30" s="199" t="n">
        <v>0</v>
      </c>
      <c r="E30" s="199" t="n">
        <v>36253</v>
      </c>
      <c r="F30" s="200" t="n">
        <v>127733</v>
      </c>
      <c r="G30" s="201" t="n">
        <v>3.86929698769597</v>
      </c>
    </row>
    <row r="31" s="193" customFormat="true" ht="13.5" hidden="false" customHeight="true" outlineLevel="0" collapsed="false">
      <c r="A31" s="198" t="s">
        <v>236</v>
      </c>
      <c r="B31" s="199" t="n">
        <v>0</v>
      </c>
      <c r="C31" s="199" t="n">
        <v>0</v>
      </c>
      <c r="D31" s="199" t="n">
        <v>0</v>
      </c>
      <c r="E31" s="199" t="n">
        <v>0</v>
      </c>
      <c r="F31" s="200" t="n">
        <v>0</v>
      </c>
      <c r="G31" s="201" t="n">
        <v>0</v>
      </c>
    </row>
    <row r="32" s="193" customFormat="true" ht="13.5" hidden="false" customHeight="true" outlineLevel="0" collapsed="false">
      <c r="A32" s="198" t="s">
        <v>237</v>
      </c>
      <c r="B32" s="199" t="n">
        <v>0</v>
      </c>
      <c r="C32" s="199" t="n">
        <v>0</v>
      </c>
      <c r="D32" s="199" t="n">
        <v>0</v>
      </c>
      <c r="E32" s="199" t="n">
        <v>0</v>
      </c>
      <c r="F32" s="200" t="n">
        <v>0</v>
      </c>
      <c r="G32" s="201" t="n">
        <v>0</v>
      </c>
    </row>
    <row r="33" s="193" customFormat="true" ht="13.5" hidden="false" customHeight="true" outlineLevel="0" collapsed="false">
      <c r="A33" s="198" t="s">
        <v>238</v>
      </c>
      <c r="B33" s="199" t="n">
        <v>3209</v>
      </c>
      <c r="C33" s="199" t="n">
        <v>0</v>
      </c>
      <c r="D33" s="199" t="n">
        <v>0</v>
      </c>
      <c r="E33" s="199" t="n">
        <v>0</v>
      </c>
      <c r="F33" s="200" t="n">
        <v>3209</v>
      </c>
      <c r="G33" s="201" t="n">
        <v>0.0972072528909237</v>
      </c>
    </row>
    <row r="34" s="193" customFormat="true" ht="13.5" hidden="false" customHeight="true" outlineLevel="0" collapsed="false">
      <c r="A34" s="198" t="s">
        <v>239</v>
      </c>
      <c r="B34" s="199" t="n">
        <v>0</v>
      </c>
      <c r="C34" s="199" t="n">
        <v>33544</v>
      </c>
      <c r="D34" s="199" t="n">
        <v>0</v>
      </c>
      <c r="E34" s="199" t="n">
        <v>0</v>
      </c>
      <c r="F34" s="200" t="n">
        <v>33544</v>
      </c>
      <c r="G34" s="201" t="n">
        <v>1.01611719880746</v>
      </c>
    </row>
    <row r="35" s="193" customFormat="true" ht="13.5" hidden="false" customHeight="true" outlineLevel="0" collapsed="false">
      <c r="A35" s="198" t="s">
        <v>240</v>
      </c>
      <c r="B35" s="199" t="n">
        <v>7</v>
      </c>
      <c r="C35" s="199" t="n">
        <v>0</v>
      </c>
      <c r="D35" s="199" t="n">
        <v>0</v>
      </c>
      <c r="E35" s="199" t="n">
        <v>944</v>
      </c>
      <c r="F35" s="200" t="n">
        <v>951</v>
      </c>
      <c r="G35" s="201" t="n">
        <v>0.0288077586473258</v>
      </c>
    </row>
    <row r="36" s="193" customFormat="true" ht="13.5" hidden="false" customHeight="true" outlineLevel="0" collapsed="false">
      <c r="A36" s="198" t="s">
        <v>241</v>
      </c>
      <c r="B36" s="199" t="n">
        <v>873</v>
      </c>
      <c r="C36" s="199" t="n">
        <v>0</v>
      </c>
      <c r="D36" s="199" t="n">
        <v>0</v>
      </c>
      <c r="E36" s="199" t="n">
        <v>0</v>
      </c>
      <c r="F36" s="200" t="n">
        <v>873</v>
      </c>
      <c r="G36" s="201" t="n">
        <v>0.0264449771809836</v>
      </c>
    </row>
    <row r="37" s="193" customFormat="true" ht="13.5" hidden="false" customHeight="true" outlineLevel="0" collapsed="false">
      <c r="A37" s="198" t="s">
        <v>242</v>
      </c>
      <c r="B37" s="199" t="n">
        <v>184</v>
      </c>
      <c r="C37" s="199" t="n">
        <v>0</v>
      </c>
      <c r="D37" s="199" t="n">
        <v>0</v>
      </c>
      <c r="E37" s="199" t="n">
        <v>0</v>
      </c>
      <c r="F37" s="200" t="n">
        <v>184</v>
      </c>
      <c r="G37" s="201" t="n">
        <v>0.00557374089496104</v>
      </c>
    </row>
    <row r="38" s="193" customFormat="true" ht="13.5" hidden="false" customHeight="true" outlineLevel="0" collapsed="false">
      <c r="A38" s="198" t="s">
        <v>243</v>
      </c>
      <c r="B38" s="199" t="n">
        <v>0</v>
      </c>
      <c r="C38" s="199" t="n">
        <v>0</v>
      </c>
      <c r="D38" s="199" t="n">
        <v>0</v>
      </c>
      <c r="E38" s="199" t="n">
        <v>0</v>
      </c>
      <c r="F38" s="200" t="n">
        <v>0</v>
      </c>
      <c r="G38" s="201" t="n">
        <v>0</v>
      </c>
    </row>
    <row r="39" s="193" customFormat="true" ht="13.5" hidden="false" customHeight="true" outlineLevel="0" collapsed="false">
      <c r="A39" s="198" t="s">
        <v>244</v>
      </c>
      <c r="B39" s="199" t="n">
        <v>0</v>
      </c>
      <c r="C39" s="199" t="n">
        <v>0</v>
      </c>
      <c r="D39" s="199" t="n">
        <v>0</v>
      </c>
      <c r="E39" s="199" t="n">
        <v>0</v>
      </c>
      <c r="F39" s="200" t="n">
        <v>0</v>
      </c>
      <c r="G39" s="201" t="n">
        <v>0</v>
      </c>
    </row>
    <row r="40" s="193" customFormat="true" ht="13.5" hidden="false" customHeight="true" outlineLevel="0" collapsed="false">
      <c r="A40" s="198" t="s">
        <v>245</v>
      </c>
      <c r="B40" s="199" t="n">
        <v>187350</v>
      </c>
      <c r="C40" s="199" t="n">
        <v>0</v>
      </c>
      <c r="D40" s="199" t="n">
        <v>0</v>
      </c>
      <c r="E40" s="199" t="n">
        <v>59318</v>
      </c>
      <c r="F40" s="200" t="n">
        <v>246668</v>
      </c>
      <c r="G40" s="201" t="n">
        <v>7.47208434281657</v>
      </c>
    </row>
    <row r="41" s="193" customFormat="true" ht="13.5" hidden="false" customHeight="true" outlineLevel="0" collapsed="false">
      <c r="A41" s="198" t="s">
        <v>246</v>
      </c>
      <c r="B41" s="199" t="n">
        <v>1</v>
      </c>
      <c r="C41" s="199" t="n">
        <v>0</v>
      </c>
      <c r="D41" s="199" t="n">
        <v>0</v>
      </c>
      <c r="E41" s="199" t="n">
        <v>0</v>
      </c>
      <c r="F41" s="200" t="n">
        <v>1</v>
      </c>
      <c r="G41" s="201" t="n">
        <v>3.029207008131E-005</v>
      </c>
    </row>
    <row r="42" s="193" customFormat="true" ht="13.5" hidden="false" customHeight="true" outlineLevel="0" collapsed="false">
      <c r="A42" s="198" t="s">
        <v>247</v>
      </c>
      <c r="B42" s="199" t="n">
        <v>41</v>
      </c>
      <c r="C42" s="199" t="n">
        <v>0</v>
      </c>
      <c r="D42" s="199" t="n">
        <v>0</v>
      </c>
      <c r="E42" s="199" t="n">
        <v>0</v>
      </c>
      <c r="F42" s="200" t="n">
        <v>41</v>
      </c>
      <c r="G42" s="201" t="n">
        <v>0.00124197487333371</v>
      </c>
    </row>
    <row r="43" s="193" customFormat="true" ht="13.5" hidden="false" customHeight="true" outlineLevel="0" collapsed="false">
      <c r="A43" s="198" t="s">
        <v>248</v>
      </c>
      <c r="B43" s="199" t="n">
        <v>0</v>
      </c>
      <c r="C43" s="199" t="n">
        <v>0</v>
      </c>
      <c r="D43" s="199" t="n">
        <v>0</v>
      </c>
      <c r="E43" s="199" t="n">
        <v>7</v>
      </c>
      <c r="F43" s="200" t="n">
        <v>7</v>
      </c>
      <c r="G43" s="201" t="n">
        <v>0.00021204449056917</v>
      </c>
    </row>
    <row r="44" s="193" customFormat="true" ht="13.5" hidden="false" customHeight="true" outlineLevel="0" collapsed="false">
      <c r="A44" s="198" t="s">
        <v>249</v>
      </c>
      <c r="B44" s="199" t="n">
        <v>0</v>
      </c>
      <c r="C44" s="199" t="n">
        <v>0</v>
      </c>
      <c r="D44" s="199" t="n">
        <v>0</v>
      </c>
      <c r="E44" s="199" t="n">
        <v>5</v>
      </c>
      <c r="F44" s="200" t="n">
        <v>5</v>
      </c>
      <c r="G44" s="201" t="n">
        <v>0.00015146035040655</v>
      </c>
    </row>
    <row r="45" s="193" customFormat="true" ht="13.5" hidden="false" customHeight="true" outlineLevel="0" collapsed="false">
      <c r="A45" s="198" t="s">
        <v>250</v>
      </c>
      <c r="B45" s="199" t="n">
        <v>837</v>
      </c>
      <c r="C45" s="199" t="n">
        <v>0</v>
      </c>
      <c r="D45" s="199" t="n">
        <v>0</v>
      </c>
      <c r="E45" s="199" t="n">
        <v>1971</v>
      </c>
      <c r="F45" s="200" t="n">
        <v>2808</v>
      </c>
      <c r="G45" s="201" t="n">
        <v>0.0850601327883184</v>
      </c>
    </row>
    <row r="46" s="193" customFormat="true" ht="13.5" hidden="false" customHeight="true" outlineLevel="0" collapsed="false">
      <c r="A46" s="198" t="s">
        <v>251</v>
      </c>
      <c r="B46" s="199" t="n">
        <v>0</v>
      </c>
      <c r="C46" s="199" t="n">
        <v>0</v>
      </c>
      <c r="D46" s="199" t="n">
        <v>0</v>
      </c>
      <c r="E46" s="199" t="n">
        <v>2071</v>
      </c>
      <c r="F46" s="200" t="n">
        <v>2071</v>
      </c>
      <c r="G46" s="201" t="n">
        <v>0.062734877138393</v>
      </c>
    </row>
    <row r="47" s="193" customFormat="true" ht="13.5" hidden="false" customHeight="true" outlineLevel="0" collapsed="false">
      <c r="A47" s="198" t="s">
        <v>252</v>
      </c>
      <c r="B47" s="199" t="n">
        <v>1</v>
      </c>
      <c r="C47" s="199" t="n">
        <v>0</v>
      </c>
      <c r="D47" s="199" t="n">
        <v>0</v>
      </c>
      <c r="E47" s="199" t="n">
        <v>0</v>
      </c>
      <c r="F47" s="200" t="n">
        <v>1</v>
      </c>
      <c r="G47" s="201" t="n">
        <v>3.029207008131E-005</v>
      </c>
    </row>
    <row r="48" s="193" customFormat="true" ht="13.5" hidden="false" customHeight="true" outlineLevel="0" collapsed="false">
      <c r="A48" s="198" t="s">
        <v>253</v>
      </c>
      <c r="B48" s="199" t="n">
        <v>2621</v>
      </c>
      <c r="C48" s="199" t="n">
        <v>0</v>
      </c>
      <c r="D48" s="199" t="n">
        <v>0</v>
      </c>
      <c r="E48" s="199" t="n">
        <v>1485</v>
      </c>
      <c r="F48" s="200" t="n">
        <v>4106</v>
      </c>
      <c r="G48" s="201" t="n">
        <v>0.124379239753859</v>
      </c>
    </row>
    <row r="49" s="193" customFormat="true" ht="13.5" hidden="false" customHeight="true" outlineLevel="0" collapsed="false">
      <c r="A49" s="198" t="s">
        <v>254</v>
      </c>
      <c r="B49" s="199" t="n">
        <v>2128</v>
      </c>
      <c r="C49" s="199" t="n">
        <v>0</v>
      </c>
      <c r="D49" s="199" t="n">
        <v>0</v>
      </c>
      <c r="E49" s="199" t="n">
        <v>1192</v>
      </c>
      <c r="F49" s="200" t="n">
        <v>3320</v>
      </c>
      <c r="G49" s="201" t="n">
        <v>0.100569672669949</v>
      </c>
    </row>
    <row r="50" s="193" customFormat="true" ht="13.5" hidden="false" customHeight="true" outlineLevel="0" collapsed="false">
      <c r="A50" s="198" t="s">
        <v>255</v>
      </c>
      <c r="B50" s="199" t="n">
        <v>6</v>
      </c>
      <c r="C50" s="199" t="n">
        <v>0</v>
      </c>
      <c r="D50" s="199" t="n">
        <v>0</v>
      </c>
      <c r="E50" s="199" t="n">
        <v>0</v>
      </c>
      <c r="F50" s="200" t="n">
        <v>6</v>
      </c>
      <c r="G50" s="201" t="n">
        <v>0.00018175242048786</v>
      </c>
    </row>
    <row r="51" s="193" customFormat="true" ht="13.5" hidden="false" customHeight="true" outlineLevel="0" collapsed="false">
      <c r="A51" s="198" t="s">
        <v>256</v>
      </c>
      <c r="B51" s="199" t="n">
        <v>0</v>
      </c>
      <c r="C51" s="199" t="n">
        <v>0</v>
      </c>
      <c r="D51" s="199" t="n">
        <v>0</v>
      </c>
      <c r="E51" s="199" t="n">
        <v>0</v>
      </c>
      <c r="F51" s="200" t="n">
        <v>0</v>
      </c>
      <c r="G51" s="201" t="n">
        <v>0</v>
      </c>
    </row>
    <row r="52" s="193" customFormat="true" ht="13.5" hidden="false" customHeight="true" outlineLevel="0" collapsed="false">
      <c r="A52" s="198" t="s">
        <v>257</v>
      </c>
      <c r="B52" s="199" t="n">
        <v>13</v>
      </c>
      <c r="C52" s="199" t="n">
        <v>2408</v>
      </c>
      <c r="D52" s="199" t="n">
        <v>0</v>
      </c>
      <c r="E52" s="199" t="n">
        <v>0</v>
      </c>
      <c r="F52" s="200" t="n">
        <v>2421</v>
      </c>
      <c r="G52" s="201" t="n">
        <v>0.0733371016668515</v>
      </c>
    </row>
    <row r="53" s="193" customFormat="true" ht="13.5" hidden="false" customHeight="true" outlineLevel="0" collapsed="false">
      <c r="A53" s="198" t="s">
        <v>258</v>
      </c>
      <c r="B53" s="199" t="n">
        <v>524</v>
      </c>
      <c r="C53" s="199" t="n">
        <v>0</v>
      </c>
      <c r="D53" s="199" t="n">
        <v>0</v>
      </c>
      <c r="E53" s="199" t="n">
        <v>197</v>
      </c>
      <c r="F53" s="200" t="n">
        <v>721</v>
      </c>
      <c r="G53" s="201" t="n">
        <v>0.0218405825286245</v>
      </c>
    </row>
    <row r="54" s="193" customFormat="true" ht="13.5" hidden="false" customHeight="true" outlineLevel="0" collapsed="false">
      <c r="A54" s="198" t="s">
        <v>259</v>
      </c>
      <c r="B54" s="199" t="n">
        <v>0</v>
      </c>
      <c r="C54" s="199" t="n">
        <v>0</v>
      </c>
      <c r="D54" s="199" t="n">
        <v>0</v>
      </c>
      <c r="E54" s="199" t="n">
        <v>0</v>
      </c>
      <c r="F54" s="200" t="n">
        <v>0</v>
      </c>
      <c r="G54" s="201" t="n">
        <v>0</v>
      </c>
    </row>
    <row r="55" s="193" customFormat="true" ht="13.5" hidden="false" customHeight="true" outlineLevel="0" collapsed="false">
      <c r="A55" s="198" t="s">
        <v>260</v>
      </c>
      <c r="B55" s="199" t="n">
        <v>0</v>
      </c>
      <c r="C55" s="199" t="n">
        <v>43026</v>
      </c>
      <c r="D55" s="199" t="n">
        <v>0</v>
      </c>
      <c r="E55" s="199" t="n">
        <v>0</v>
      </c>
      <c r="F55" s="200" t="n">
        <v>43026</v>
      </c>
      <c r="G55" s="201" t="n">
        <v>1.30334660731844</v>
      </c>
    </row>
    <row r="56" s="193" customFormat="true" ht="13.5" hidden="false" customHeight="true" outlineLevel="0" collapsed="false">
      <c r="A56" s="198" t="s">
        <v>261</v>
      </c>
      <c r="B56" s="199" t="n">
        <v>0</v>
      </c>
      <c r="C56" s="199" t="n">
        <v>0</v>
      </c>
      <c r="D56" s="199" t="n">
        <v>0</v>
      </c>
      <c r="E56" s="199" t="n">
        <v>4</v>
      </c>
      <c r="F56" s="200" t="n">
        <v>4</v>
      </c>
      <c r="G56" s="201" t="n">
        <v>0.00012116828032524</v>
      </c>
    </row>
    <row r="57" s="193" customFormat="true" ht="13.5" hidden="false" customHeight="true" outlineLevel="0" collapsed="false">
      <c r="A57" s="198" t="s">
        <v>262</v>
      </c>
      <c r="B57" s="199" t="n">
        <v>0</v>
      </c>
      <c r="C57" s="199" t="n">
        <v>3258</v>
      </c>
      <c r="D57" s="199" t="n">
        <v>0</v>
      </c>
      <c r="E57" s="199" t="n">
        <v>0</v>
      </c>
      <c r="F57" s="200" t="n">
        <v>3258</v>
      </c>
      <c r="G57" s="201" t="n">
        <v>0.0986915643249079</v>
      </c>
    </row>
    <row r="58" s="193" customFormat="true" ht="13.5" hidden="false" customHeight="true" outlineLevel="0" collapsed="false">
      <c r="A58" s="198" t="s">
        <v>263</v>
      </c>
      <c r="B58" s="199" t="n">
        <v>0</v>
      </c>
      <c r="C58" s="199" t="n">
        <v>10965</v>
      </c>
      <c r="D58" s="199" t="n">
        <v>0</v>
      </c>
      <c r="E58" s="199" t="n">
        <v>0</v>
      </c>
      <c r="F58" s="200" t="n">
        <v>10965</v>
      </c>
      <c r="G58" s="201" t="n">
        <v>0.332152548441564</v>
      </c>
    </row>
    <row r="59" s="203" customFormat="true" ht="16.5" hidden="false" customHeight="true" outlineLevel="0" collapsed="false">
      <c r="A59" s="202" t="s">
        <v>264</v>
      </c>
      <c r="B59" s="199" t="n">
        <v>0</v>
      </c>
      <c r="C59" s="199" t="n">
        <v>5358</v>
      </c>
      <c r="D59" s="199" t="n">
        <v>0</v>
      </c>
      <c r="E59" s="199" t="n">
        <v>0</v>
      </c>
      <c r="F59" s="200" t="n">
        <v>5358</v>
      </c>
      <c r="G59" s="201" t="n">
        <v>0.162304911495659</v>
      </c>
    </row>
    <row r="60" customFormat="false" ht="13.5" hidden="false" customHeight="true" outlineLevel="0" collapsed="false">
      <c r="A60" s="204" t="s">
        <v>265</v>
      </c>
      <c r="B60" s="205" t="n">
        <v>2429348</v>
      </c>
      <c r="C60" s="205" t="n">
        <v>560528</v>
      </c>
      <c r="D60" s="205" t="n">
        <v>468</v>
      </c>
      <c r="E60" s="205" t="n">
        <v>310850</v>
      </c>
      <c r="F60" s="205" t="n">
        <v>3301194</v>
      </c>
      <c r="G60" s="206" t="n">
        <v>100</v>
      </c>
    </row>
    <row r="61" customFormat="false" ht="12" hidden="false" customHeight="false" outlineLevel="0" collapsed="false">
      <c r="A61" s="207" t="s">
        <v>266</v>
      </c>
      <c r="B61" s="206" t="n">
        <v>73.5899798678902</v>
      </c>
      <c r="C61" s="206" t="n">
        <v>16.9795534585365</v>
      </c>
      <c r="D61" s="206" t="n">
        <v>0.0141766887980531</v>
      </c>
      <c r="E61" s="206" t="n">
        <v>9.41628998477521</v>
      </c>
      <c r="F61" s="206" t="n">
        <v>100</v>
      </c>
      <c r="G61" s="206"/>
    </row>
    <row r="62" customFormat="false" ht="11.25" hidden="false" customHeight="false" outlineLevel="0" collapsed="false">
      <c r="C62" s="208"/>
      <c r="D62" s="208"/>
      <c r="E62" s="208"/>
      <c r="F62" s="209"/>
      <c r="G62" s="209"/>
    </row>
    <row r="63" customFormat="false" ht="11.25" hidden="false" customHeight="false" outlineLevel="0" collapsed="false">
      <c r="A63" s="190" t="s">
        <v>150</v>
      </c>
      <c r="C63" s="208"/>
      <c r="D63" s="208"/>
      <c r="E63" s="208"/>
      <c r="F63" s="209"/>
      <c r="G63" s="209"/>
    </row>
    <row r="64" customFormat="false" ht="11.25" hidden="false" customHeight="false" outlineLevel="0" collapsed="false">
      <c r="C64" s="208"/>
      <c r="D64" s="208"/>
      <c r="E64" s="208"/>
      <c r="F64" s="209"/>
      <c r="G64" s="209"/>
    </row>
    <row r="65" customFormat="false" ht="11.25" hidden="false" customHeight="false" outlineLevel="0" collapsed="false">
      <c r="A65" s="210" t="s">
        <v>5</v>
      </c>
      <c r="B65" s="210"/>
      <c r="C65" s="210"/>
      <c r="D65" s="210"/>
      <c r="E65" s="210"/>
      <c r="F65" s="210"/>
      <c r="G65" s="210"/>
      <c r="H65" s="210"/>
      <c r="I65" s="210"/>
    </row>
    <row r="66" customFormat="false" ht="11.25" hidden="false" customHeight="false" outlineLevel="0" collapsed="false">
      <c r="A66" s="211" t="s">
        <v>267</v>
      </c>
      <c r="B66" s="211"/>
      <c r="C66" s="211"/>
      <c r="D66" s="211"/>
      <c r="E66" s="211"/>
      <c r="F66" s="211"/>
      <c r="G66" s="211"/>
      <c r="H66" s="211"/>
      <c r="I66" s="211"/>
    </row>
    <row r="67" customFormat="false" ht="11.25" hidden="false" customHeight="false" outlineLevel="0" collapsed="false">
      <c r="A67" s="212" t="s">
        <v>151</v>
      </c>
      <c r="B67" s="212"/>
      <c r="C67" s="212"/>
      <c r="D67" s="212"/>
      <c r="E67" s="212"/>
      <c r="F67" s="212"/>
      <c r="G67" s="212"/>
      <c r="H67" s="212"/>
      <c r="I67" s="212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Ferbal</cp:lastModifiedBy>
  <cp:lastPrinted>2015-11-23T09:52:51Z</cp:lastPrinted>
  <dcterms:modified xsi:type="dcterms:W3CDTF">2015-11-27T14:14:16Z</dcterms:modified>
  <cp:revision>0</cp:revision>
  <dc:subject/>
  <dc:title/>
</cp:coreProperties>
</file>